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Studentë të regjistruar në arsimin e lartë në fushat e studimit të lidhura me kulturën</t>
  </si>
  <si>
    <t xml:space="preserve"> Students enrolled in tertiary education in fields of study related to culture</t>
  </si>
  <si>
    <t xml:space="preserve">Fusha</t>
  </si>
  <si>
    <t xml:space="preserve">Viti 2021-22</t>
  </si>
  <si>
    <t xml:space="preserve">Viti 2022-23</t>
  </si>
  <si>
    <t xml:space="preserve">Viti 2023-24</t>
  </si>
  <si>
    <t xml:space="preserve">Viti 2024-25</t>
  </si>
  <si>
    <t xml:space="preserve">Field</t>
  </si>
  <si>
    <t xml:space="preserve">Femra Female</t>
  </si>
  <si>
    <t xml:space="preserve">Meshkuj Male</t>
  </si>
  <si>
    <t xml:space="preserve">GjithsejTotal</t>
  </si>
  <si>
    <t xml:space="preserve">MeshkujMale</t>
  </si>
  <si>
    <t xml:space="preserve">Gjithsej  Total</t>
  </si>
  <si>
    <t xml:space="preserve">Arte</t>
  </si>
  <si>
    <t xml:space="preserve">Arts</t>
  </si>
  <si>
    <t xml:space="preserve">Shkenca humane</t>
  </si>
  <si>
    <t xml:space="preserve">Humanities</t>
  </si>
  <si>
    <t xml:space="preserve">Gjuhët</t>
  </si>
  <si>
    <t xml:space="preserve">Languages</t>
  </si>
  <si>
    <t xml:space="preserve">Gazetari dhe informim</t>
  </si>
  <si>
    <t xml:space="preserve">Journalism and information</t>
  </si>
  <si>
    <t xml:space="preserve">Arkitekturë dhe ndërtim </t>
  </si>
  <si>
    <t xml:space="preserve">Architecture and construction</t>
  </si>
  <si>
    <t xml:space="preserve">Sporte</t>
  </si>
  <si>
    <t xml:space="preserve">Sports</t>
  </si>
  <si>
    <t xml:space="preserve">Gjithsej  </t>
  </si>
  <si>
    <t xml:space="preserve">Total</t>
  </si>
  <si>
    <t xml:space="preserve">Burimi: Ministria e Arsimit dhe Sportit</t>
  </si>
  <si>
    <t xml:space="preserve">Source: Ministry of Education and Sp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"/>
      <family val="0"/>
    </font>
    <font>
      <b val="true"/>
      <sz val="9"/>
      <name val="Arial 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9.28"/>
    <col collapsed="false" customWidth="true" hidden="false" outlineLevel="0" max="4" min="3" style="1" width="7.56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false" hidden="false" outlineLevel="0" max="11" min="10" style="1" width="9.14"/>
    <col collapsed="false" customWidth="true" hidden="false" outlineLevel="0" max="12" min="12" style="1" width="10.56"/>
    <col collapsed="false" customWidth="true" hidden="false" outlineLevel="0" max="13" min="13" style="1" width="8.85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2" t="s">
        <v>1</v>
      </c>
      <c r="B2" s="2"/>
      <c r="C2" s="2"/>
      <c r="D2" s="2"/>
    </row>
    <row r="5" customFormat="false" ht="12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5" t="s">
        <v>7</v>
      </c>
    </row>
    <row r="6" customFormat="false" ht="24" hidden="false" customHeight="false" outlineLevel="0" collapsed="false">
      <c r="A6" s="3"/>
      <c r="B6" s="6" t="s">
        <v>8</v>
      </c>
      <c r="C6" s="6" t="s">
        <v>9</v>
      </c>
      <c r="D6" s="6" t="s">
        <v>10</v>
      </c>
      <c r="E6" s="6" t="s">
        <v>8</v>
      </c>
      <c r="F6" s="6" t="s">
        <v>11</v>
      </c>
      <c r="G6" s="6" t="s">
        <v>10</v>
      </c>
      <c r="H6" s="6" t="s">
        <v>8</v>
      </c>
      <c r="I6" s="6" t="s">
        <v>9</v>
      </c>
      <c r="J6" s="6" t="s">
        <v>12</v>
      </c>
      <c r="K6" s="6" t="s">
        <v>8</v>
      </c>
      <c r="L6" s="6" t="s">
        <v>9</v>
      </c>
      <c r="M6" s="6" t="s">
        <v>12</v>
      </c>
      <c r="N6" s="5"/>
    </row>
    <row r="7" customFormat="false" ht="15.75" hidden="false" customHeight="true" outlineLevel="0" collapsed="false">
      <c r="A7" s="7" t="s">
        <v>13</v>
      </c>
      <c r="B7" s="8" t="n">
        <v>1125</v>
      </c>
      <c r="C7" s="8" t="n">
        <v>872</v>
      </c>
      <c r="D7" s="8" t="n">
        <v>1997</v>
      </c>
      <c r="E7" s="8" t="n">
        <v>1169</v>
      </c>
      <c r="F7" s="8" t="n">
        <v>929</v>
      </c>
      <c r="G7" s="9" t="n">
        <v>2098</v>
      </c>
      <c r="H7" s="10" t="n">
        <v>1238</v>
      </c>
      <c r="I7" s="10" t="n">
        <v>969</v>
      </c>
      <c r="J7" s="9" t="n">
        <v>2207</v>
      </c>
      <c r="K7" s="10" t="n">
        <v>1272</v>
      </c>
      <c r="L7" s="10" t="n">
        <v>1016</v>
      </c>
      <c r="M7" s="9" t="n">
        <v>2288</v>
      </c>
      <c r="N7" s="11" t="s">
        <v>14</v>
      </c>
    </row>
    <row r="8" customFormat="false" ht="15.75" hidden="false" customHeight="true" outlineLevel="0" collapsed="false">
      <c r="A8" s="12" t="s">
        <v>15</v>
      </c>
      <c r="B8" s="8" t="n">
        <v>1229</v>
      </c>
      <c r="C8" s="8" t="n">
        <v>509</v>
      </c>
      <c r="D8" s="8" t="n">
        <v>1738</v>
      </c>
      <c r="E8" s="8" t="n">
        <v>1106</v>
      </c>
      <c r="F8" s="8" t="n">
        <v>367</v>
      </c>
      <c r="G8" s="13" t="n">
        <v>1473</v>
      </c>
      <c r="H8" s="10" t="n">
        <v>991</v>
      </c>
      <c r="I8" s="10" t="n">
        <v>355</v>
      </c>
      <c r="J8" s="13" t="n">
        <v>1346</v>
      </c>
      <c r="K8" s="10" t="n">
        <v>860</v>
      </c>
      <c r="L8" s="10" t="n">
        <v>368</v>
      </c>
      <c r="M8" s="13" t="n">
        <v>1228</v>
      </c>
      <c r="N8" s="14" t="s">
        <v>16</v>
      </c>
    </row>
    <row r="9" customFormat="false" ht="15.75" hidden="false" customHeight="true" outlineLevel="0" collapsed="false">
      <c r="A9" s="12" t="s">
        <v>17</v>
      </c>
      <c r="B9" s="8" t="n">
        <v>4722</v>
      </c>
      <c r="C9" s="8" t="n">
        <v>1079</v>
      </c>
      <c r="D9" s="8" t="n">
        <v>5801</v>
      </c>
      <c r="E9" s="8" t="n">
        <v>3640</v>
      </c>
      <c r="F9" s="8" t="n">
        <v>715</v>
      </c>
      <c r="G9" s="13" t="n">
        <v>4355</v>
      </c>
      <c r="H9" s="10" t="n">
        <v>3246</v>
      </c>
      <c r="I9" s="10" t="n">
        <v>619</v>
      </c>
      <c r="J9" s="13" t="n">
        <v>3865</v>
      </c>
      <c r="K9" s="10" t="n">
        <v>2798</v>
      </c>
      <c r="L9" s="10" t="n">
        <v>583</v>
      </c>
      <c r="M9" s="13" t="n">
        <v>3381</v>
      </c>
      <c r="N9" s="14" t="s">
        <v>18</v>
      </c>
    </row>
    <row r="10" customFormat="false" ht="15.75" hidden="false" customHeight="true" outlineLevel="0" collapsed="false">
      <c r="A10" s="7" t="s">
        <v>19</v>
      </c>
      <c r="B10" s="8" t="n">
        <v>742</v>
      </c>
      <c r="C10" s="8" t="n">
        <v>219</v>
      </c>
      <c r="D10" s="8" t="n">
        <v>961</v>
      </c>
      <c r="E10" s="8" t="n">
        <v>580</v>
      </c>
      <c r="F10" s="8" t="n">
        <v>167</v>
      </c>
      <c r="G10" s="9" t="n">
        <v>747</v>
      </c>
      <c r="H10" s="10" t="n">
        <v>445</v>
      </c>
      <c r="I10" s="10" t="n">
        <v>112</v>
      </c>
      <c r="J10" s="9" t="n">
        <v>557</v>
      </c>
      <c r="K10" s="10" t="n">
        <v>386</v>
      </c>
      <c r="L10" s="10" t="n">
        <v>126</v>
      </c>
      <c r="M10" s="9" t="n">
        <v>512</v>
      </c>
      <c r="N10" s="11" t="s">
        <v>20</v>
      </c>
    </row>
    <row r="11" customFormat="false" ht="15.75" hidden="false" customHeight="true" outlineLevel="0" collapsed="false">
      <c r="A11" s="12" t="s">
        <v>21</v>
      </c>
      <c r="B11" s="8" t="n">
        <v>2809</v>
      </c>
      <c r="C11" s="8" t="n">
        <v>2840</v>
      </c>
      <c r="D11" s="8" t="n">
        <v>5649</v>
      </c>
      <c r="E11" s="8" t="n">
        <v>3003</v>
      </c>
      <c r="F11" s="8" t="n">
        <v>2854</v>
      </c>
      <c r="G11" s="13" t="n">
        <v>5857</v>
      </c>
      <c r="H11" s="10" t="n">
        <v>3123</v>
      </c>
      <c r="I11" s="10" t="n">
        <v>2855</v>
      </c>
      <c r="J11" s="13" t="n">
        <v>5978</v>
      </c>
      <c r="K11" s="10" t="n">
        <v>3337</v>
      </c>
      <c r="L11" s="10" t="n">
        <v>2909</v>
      </c>
      <c r="M11" s="13" t="n">
        <v>6246</v>
      </c>
      <c r="N11" s="14" t="s">
        <v>22</v>
      </c>
    </row>
    <row r="12" customFormat="false" ht="15.75" hidden="false" customHeight="true" outlineLevel="0" collapsed="false">
      <c r="A12" s="12" t="s">
        <v>23</v>
      </c>
      <c r="B12" s="8" t="n">
        <v>724</v>
      </c>
      <c r="C12" s="8" t="n">
        <v>2079</v>
      </c>
      <c r="D12" s="8" t="n">
        <v>2803</v>
      </c>
      <c r="E12" s="13" t="n">
        <v>722</v>
      </c>
      <c r="F12" s="13" t="n">
        <v>2141</v>
      </c>
      <c r="G12" s="13" t="n">
        <v>2863</v>
      </c>
      <c r="H12" s="10" t="n">
        <v>727</v>
      </c>
      <c r="I12" s="10" t="n">
        <v>2195</v>
      </c>
      <c r="J12" s="13" t="n">
        <v>2922</v>
      </c>
      <c r="K12" s="10" t="n">
        <v>724</v>
      </c>
      <c r="L12" s="10" t="n">
        <v>2266</v>
      </c>
      <c r="M12" s="13" t="n">
        <v>2990</v>
      </c>
      <c r="N12" s="14" t="s">
        <v>24</v>
      </c>
    </row>
    <row r="13" customFormat="false" ht="12" hidden="false" customHeight="false" outlineLevel="0" collapsed="false">
      <c r="A13" s="15" t="s">
        <v>25</v>
      </c>
      <c r="B13" s="16" t="n">
        <f aca="false">SUM(B7:B12)</f>
        <v>11351</v>
      </c>
      <c r="C13" s="16" t="n">
        <f aca="false">SUM(C7:C12)</f>
        <v>7598</v>
      </c>
      <c r="D13" s="16" t="n">
        <f aca="false">SUM(D7:D12)</f>
        <v>18949</v>
      </c>
      <c r="E13" s="16" t="n">
        <f aca="false">SUM(E7:E12)</f>
        <v>10220</v>
      </c>
      <c r="F13" s="16" t="n">
        <f aca="false">SUM(F7:F12)</f>
        <v>7173</v>
      </c>
      <c r="G13" s="16" t="n">
        <f aca="false">SUM(G7:G12)</f>
        <v>17393</v>
      </c>
      <c r="H13" s="16" t="n">
        <f aca="false">SUM(H7:H12)</f>
        <v>9770</v>
      </c>
      <c r="I13" s="16" t="n">
        <f aca="false">SUM(I7:I12)</f>
        <v>7105</v>
      </c>
      <c r="J13" s="16" t="n">
        <f aca="false">SUM(J7:J12)</f>
        <v>16875</v>
      </c>
      <c r="K13" s="16" t="n">
        <f aca="false">SUM(K7:K12)</f>
        <v>9377</v>
      </c>
      <c r="L13" s="16" t="n">
        <f aca="false">SUM(L7:L12)</f>
        <v>7268</v>
      </c>
      <c r="M13" s="16" t="n">
        <f aca="false">SUM(M7:M12)</f>
        <v>16645</v>
      </c>
      <c r="N13" s="17" t="s">
        <v>26</v>
      </c>
    </row>
    <row r="14" customFormat="false" ht="12" hidden="false" customHeight="false" outlineLevel="0" collapsed="false">
      <c r="A14" s="1" t="s">
        <v>27</v>
      </c>
    </row>
    <row r="15" customFormat="false" ht="12" hidden="false" customHeight="false" outlineLevel="0" collapsed="false">
      <c r="A15" s="1" t="s">
        <v>28</v>
      </c>
    </row>
  </sheetData>
  <mergeCells count="6">
    <mergeCell ref="A5:A6"/>
    <mergeCell ref="B5:D5"/>
    <mergeCell ref="E5:G5"/>
    <mergeCell ref="H5:J5"/>
    <mergeCell ref="K5:M5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0T11:16:09Z</dcterms:modified>
  <cp:revision>0</cp:revision>
  <dc:subject/>
  <dc:title/>
</cp:coreProperties>
</file>