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sipas pba-se politikat egzis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7</xdr:rowOff>
              </xdr:from>
              <xdr:to>
                <xdr:col>9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1.12.2018-10.1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20</xdr:row>
                <xdr:rowOff>7</xdr:rowOff>
              </xdr:from>
              <xdr:to>
                <xdr:col>8</xdr:col>
                <xdr:colOff>52</xdr:colOff>
                <xdr:row>23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01.09.2021-31.03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23</xdr:row>
                <xdr:rowOff>23</xdr:rowOff>
              </xdr:from>
              <xdr:to>
                <xdr:col>8</xdr:col>
                <xdr:colOff>52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90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20</t>
  </si>
  <si>
    <t xml:space="preserve">Viti  2021</t>
  </si>
  <si>
    <t xml:space="preserve">Plan Fillestar Viti 2021</t>
  </si>
  <si>
    <t xml:space="preserve">Plan i Rishikuar Viti 2021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henim:Shpenzimet për Projektin “Mbështetje për CENS 2020” raportohen nga CFCU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20
</t>
  </si>
  <si>
    <t xml:space="preserve">Plan                   Viti 2021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20</t>
  </si>
  <si>
    <t xml:space="preserve">Shpenzimet 2020
</t>
  </si>
  <si>
    <t xml:space="preserve">Kosto per Njesi 2020</t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2021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2021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2021</t>
    </r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2021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2021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2021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21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21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21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8 mujori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2020</t>
  </si>
  <si>
    <t xml:space="preserve">Niveli i planifikuar ne vitin 2021</t>
  </si>
  <si>
    <t xml:space="preserve">Niveli i rishikuar ne vitin 2021</t>
  </si>
  <si>
    <t xml:space="preserve">Niveli faktik ne Dhjetor te vitit 2021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H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1</t>
  </si>
  <si>
    <t xml:space="preserve">Plani i buxhetit viti 2021</t>
  </si>
  <si>
    <t xml:space="preserve">Realizimin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12-mujore)</t>
  </si>
  <si>
    <t xml:space="preserve">GM50002</t>
  </si>
  <si>
    <t xml:space="preserve">Mbeshtetje per CENS 2020</t>
  </si>
  <si>
    <t xml:space="preserve">2018</t>
  </si>
  <si>
    <t xml:space="preserve">2024</t>
  </si>
  <si>
    <t xml:space="preserve">shpenzimi raportohet nga CFCU</t>
  </si>
  <si>
    <t xml:space="preserve">GM50009</t>
  </si>
  <si>
    <t xml:space="preserve">Statistika te forta vendore Shqiptare. SALSTAT</t>
  </si>
  <si>
    <t xml:space="preserve">2022</t>
  </si>
  <si>
    <t xml:space="preserve">GM50011</t>
  </si>
  <si>
    <t xml:space="preserve">Rritja e Kapaciteteve te Inovacionit</t>
  </si>
  <si>
    <t xml:space="preserve">2021</t>
  </si>
  <si>
    <t xml:space="preserve">mbyllur si projekt</t>
  </si>
  <si>
    <t xml:space="preserve">20AF701</t>
  </si>
  <si>
    <t xml:space="preserve">IPA 2019 Multi-beneficiary statistical cooperation programm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10"/>
      <color rgb="FF993300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1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1" borderId="6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11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3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1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Finanèní0" xfId="40"/>
    <cellStyle name="Finanční0" xfId="41"/>
    <cellStyle name="Grey" xfId="42"/>
    <cellStyle name="Hipervínculo_IIF" xfId="43"/>
    <cellStyle name="IMF" xfId="44"/>
    <cellStyle name="imf-one decimal" xfId="45"/>
    <cellStyle name="imf-zero decimal" xfId="46"/>
    <cellStyle name="Input [yellow]" xfId="47"/>
    <cellStyle name="INSTAT" xfId="48"/>
    <cellStyle name="Label" xfId="49"/>
    <cellStyle name="Millares [0]_BALPROGRAMA2001R" xfId="50"/>
    <cellStyle name="Millares_BALPROGRAMA2001R" xfId="51"/>
    <cellStyle name="Milliers [0]_Encours - Apr rééch" xfId="52"/>
    <cellStyle name="Milliers_Encours - Apr rééch" xfId="53"/>
    <cellStyle name="Model" xfId="54"/>
    <cellStyle name="MoF" xfId="55"/>
    <cellStyle name="Moneda [0]_BALPROGRAMA2001R" xfId="56"/>
    <cellStyle name="Moneda_BALPROGRAMA2001R" xfId="57"/>
    <cellStyle name="Monétaire [0]_Encours - Apr rééch" xfId="58"/>
    <cellStyle name="Monétaire_Encours - Apr rééch" xfId="59"/>
    <cellStyle name="Mìna0" xfId="60"/>
    <cellStyle name="Měna0" xfId="61"/>
    <cellStyle name="Normal - Style1" xfId="62"/>
    <cellStyle name="Normal - Style2" xfId="63"/>
    <cellStyle name="Normal - Style5" xfId="64"/>
    <cellStyle name="Normal - Style6" xfId="65"/>
    <cellStyle name="Normal - Style7" xfId="66"/>
    <cellStyle name="Normal - Style8" xfId="67"/>
    <cellStyle name="Normal 2" xfId="68"/>
    <cellStyle name="Normal 3" xfId="69"/>
    <cellStyle name="Normal 4" xfId="70"/>
    <cellStyle name="Normal Table" xfId="71"/>
    <cellStyle name="Output Amounts" xfId="72"/>
    <cellStyle name="Percent 2" xfId="73"/>
    <cellStyle name="Percent [2]" xfId="74"/>
    <cellStyle name="percentage difference" xfId="75"/>
    <cellStyle name="percentage difference one decimal" xfId="76"/>
    <cellStyle name="percentage difference zero decimal" xfId="77"/>
    <cellStyle name="Pevný" xfId="78"/>
    <cellStyle name="Presentation" xfId="79"/>
    <cellStyle name="Proj" xfId="80"/>
    <cellStyle name="Publication" xfId="81"/>
    <cellStyle name="STYL1 - Style1" xfId="82"/>
    <cellStyle name="Style 1" xfId="83"/>
    <cellStyle name="Text 1" xfId="84"/>
    <cellStyle name="WebAnchor1" xfId="85"/>
    <cellStyle name="WebAnchor2" xfId="86"/>
    <cellStyle name="WebAnchor3" xfId="87"/>
    <cellStyle name="WebAnchor4" xfId="88"/>
    <cellStyle name="WebAnchor5" xfId="89"/>
    <cellStyle name="WebAnchor6" xfId="90"/>
    <cellStyle name="WebAnchor7" xfId="91"/>
    <cellStyle name="Webexclude" xfId="92"/>
    <cellStyle name="WebFN" xfId="93"/>
    <cellStyle name="WebFN1" xfId="94"/>
    <cellStyle name="WebFN2" xfId="95"/>
    <cellStyle name="WebFN3" xfId="96"/>
    <cellStyle name="WebFN4" xfId="97"/>
    <cellStyle name="WebHR" xfId="98"/>
    <cellStyle name="WebIndent1" xfId="99"/>
    <cellStyle name="WebIndent1wFN3" xfId="100"/>
    <cellStyle name="WebIndent2" xfId="101"/>
    <cellStyle name="WebNoBR" xfId="102"/>
    <cellStyle name="zero" xfId="103"/>
    <cellStyle name="Záhlaví 1" xfId="104"/>
    <cellStyle name="Záhlaví 2" xfId="105"/>
    <cellStyle name="ДАТА" xfId="106"/>
    <cellStyle name="ДЕНЕЖНЫЙ_BOPENGC" xfId="107"/>
    <cellStyle name="ЗАГОЛОВОК1" xfId="108"/>
    <cellStyle name="ЗАГОЛОВОК2" xfId="109"/>
    <cellStyle name="ИТОГОВЫЙ" xfId="110"/>
    <cellStyle name="Обычный_BOPENGC" xfId="111"/>
    <cellStyle name="ПРОЦЕНТНЫЙ_BOPENGC" xfId="112"/>
    <cellStyle name="ТЕКСТ" xfId="113"/>
    <cellStyle name="ФИКСИРОВАННЫЙ" xfId="114"/>
    <cellStyle name="ФИНАНСОВЫЙ_BOPENGC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" activeCellId="0" sqref="A2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13.99"/>
    <col collapsed="false" customWidth="true" hidden="false" outlineLevel="0" max="5" min="5" style="1" width="10.28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n">
        <v>2021</v>
      </c>
      <c r="J12" s="27"/>
    </row>
    <row r="13" customFormat="false" ht="12.75" hidden="false" customHeight="false" outlineLevel="0" collapsed="false">
      <c r="B13" s="31" t="s">
        <v>26</v>
      </c>
      <c r="C13" s="32" t="s">
        <v>27</v>
      </c>
      <c r="D13" s="33" t="n">
        <v>548267.11</v>
      </c>
      <c r="E13" s="33" t="n">
        <v>2062761</v>
      </c>
      <c r="F13" s="33" t="n">
        <v>925600</v>
      </c>
      <c r="G13" s="33" t="n">
        <f aca="false">796690-232000</f>
        <v>564690</v>
      </c>
      <c r="H13" s="33" t="n">
        <f aca="false">G13</f>
        <v>564690</v>
      </c>
      <c r="I13" s="33" t="n">
        <v>543036.8</v>
      </c>
      <c r="J13" s="34" t="n">
        <f aca="false">I13-H13</f>
        <v>-21653.2</v>
      </c>
      <c r="K13" s="35"/>
      <c r="L13" s="36"/>
    </row>
    <row r="14" customFormat="false" ht="13.5" hidden="false" customHeight="false" outlineLevel="0" collapsed="false">
      <c r="B14" s="31" t="s">
        <v>28</v>
      </c>
      <c r="C14" s="31" t="s">
        <v>28</v>
      </c>
      <c r="D14" s="37"/>
      <c r="E14" s="37"/>
      <c r="F14" s="37"/>
      <c r="G14" s="37"/>
      <c r="H14" s="37"/>
      <c r="I14" s="37"/>
      <c r="J14" s="34"/>
    </row>
    <row r="15" customFormat="false" ht="13.5" hidden="false" customHeight="false" outlineLevel="0" collapsed="false">
      <c r="B15" s="38" t="s">
        <v>29</v>
      </c>
      <c r="C15" s="38"/>
      <c r="D15" s="39" t="n">
        <f aca="false">SUM(D13:D14)</f>
        <v>548267.11</v>
      </c>
      <c r="E15" s="39" t="n">
        <f aca="false">SUM(E13:E14)</f>
        <v>2062761</v>
      </c>
      <c r="F15" s="39" t="n">
        <f aca="false">SUM(F13:F14)</f>
        <v>925600</v>
      </c>
      <c r="G15" s="39" t="n">
        <f aca="false">SUM(G13:G14)</f>
        <v>564690</v>
      </c>
      <c r="H15" s="39" t="n">
        <f aca="false">SUM(H13:H14)</f>
        <v>564690</v>
      </c>
      <c r="I15" s="39" t="n">
        <f aca="false">SUM(I13:I14)</f>
        <v>543036.8</v>
      </c>
      <c r="J15" s="40" t="n">
        <f aca="false">SUM(J13:J14)</f>
        <v>-21653.2</v>
      </c>
    </row>
    <row r="16" customFormat="false" ht="13.5" hidden="false" customHeight="false" outlineLevel="0" collapsed="false">
      <c r="B16" s="41" t="s">
        <v>30</v>
      </c>
      <c r="C16" s="41"/>
      <c r="D16" s="42" t="n">
        <v>49179.97</v>
      </c>
      <c r="E16" s="33"/>
      <c r="F16" s="33"/>
      <c r="G16" s="33"/>
      <c r="H16" s="42" t="n">
        <v>0</v>
      </c>
      <c r="I16" s="42" t="n">
        <v>89740.6</v>
      </c>
      <c r="J16" s="34" t="n">
        <f aca="false">I16-H16</f>
        <v>89740.6</v>
      </c>
    </row>
    <row r="17" customFormat="false" ht="13.5" hidden="false" customHeight="false" outlineLevel="0" collapsed="false">
      <c r="B17" s="43" t="s">
        <v>31</v>
      </c>
      <c r="C17" s="43"/>
      <c r="D17" s="44" t="n">
        <f aca="false">D15+D16</f>
        <v>597447.08</v>
      </c>
      <c r="E17" s="44" t="n">
        <f aca="false">E15+E16</f>
        <v>2062761</v>
      </c>
      <c r="F17" s="44" t="n">
        <f aca="false">F15+F16</f>
        <v>925600</v>
      </c>
      <c r="G17" s="44" t="n">
        <f aca="false">G15+G16</f>
        <v>564690</v>
      </c>
      <c r="H17" s="44" t="n">
        <f aca="false">H15+H16</f>
        <v>564690</v>
      </c>
      <c r="I17" s="44" t="n">
        <f aca="false">I15+I16</f>
        <v>632777.4</v>
      </c>
      <c r="J17" s="45" t="n">
        <f aca="false">I17-H17</f>
        <v>68087.4</v>
      </c>
    </row>
    <row r="18" customFormat="false" ht="12.75" hidden="false" customHeight="false" outlineLevel="0" collapsed="false">
      <c r="B18" s="2"/>
      <c r="C18" s="46" t="s">
        <v>32</v>
      </c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7"/>
      <c r="J19" s="3"/>
    </row>
    <row r="20" customFormat="false" ht="13.5" hidden="false" customHeight="false" outlineLevel="0" collapsed="false">
      <c r="B20" s="2"/>
      <c r="C20" s="2"/>
      <c r="D20" s="2"/>
      <c r="E20" s="3"/>
      <c r="F20" s="3"/>
      <c r="G20" s="3"/>
      <c r="H20" s="3"/>
      <c r="I20" s="47"/>
      <c r="J20" s="3"/>
    </row>
    <row r="21" customFormat="false" ht="12.75" hidden="false" customHeight="true" outlineLevel="0" collapsed="false">
      <c r="B21" s="48"/>
      <c r="C21" s="49" t="s">
        <v>33</v>
      </c>
      <c r="D21" s="49"/>
      <c r="E21" s="50" t="s">
        <v>34</v>
      </c>
      <c r="F21" s="51"/>
      <c r="G21" s="51"/>
      <c r="H21" s="3"/>
      <c r="I21" s="47"/>
      <c r="J21" s="3"/>
    </row>
    <row r="22" customFormat="false" ht="12.75" hidden="false" customHeight="false" outlineLevel="0" collapsed="false">
      <c r="B22" s="48"/>
      <c r="C22" s="49"/>
      <c r="D22" s="49"/>
      <c r="E22" s="52" t="s">
        <v>35</v>
      </c>
      <c r="F22" s="53"/>
      <c r="G22" s="53"/>
      <c r="H22" s="3"/>
      <c r="I22" s="47"/>
      <c r="J22" s="3"/>
    </row>
    <row r="23" customFormat="false" ht="13.5" hidden="false" customHeight="false" outlineLevel="0" collapsed="false">
      <c r="B23" s="48"/>
      <c r="C23" s="49"/>
      <c r="D23" s="49"/>
      <c r="E23" s="54" t="s">
        <v>36</v>
      </c>
      <c r="F23" s="55"/>
      <c r="G23" s="55"/>
      <c r="H23" s="47"/>
      <c r="I23" s="47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1" colorId="64" zoomScale="117" zoomScaleNormal="117" zoomScalePageLayoutView="100" workbookViewId="0">
      <selection pane="topLeft" activeCell="A1" activeCellId="0" sqref="A1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2.14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9" min="9" style="1" width="12.42"/>
    <col collapsed="false" customWidth="true" hidden="false" outlineLevel="0" max="10" min="10" style="56" width="13.41"/>
    <col collapsed="false" customWidth="true" hidden="false" outlineLevel="0" max="11" min="11" style="0" width="6.13"/>
    <col collapsed="false" customWidth="true" hidden="false" outlineLevel="0" max="12" min="12" style="0" width="16.42"/>
    <col collapsed="false" customWidth="true" hidden="false" outlineLevel="0" max="13" min="13" style="0" width="8.41"/>
    <col collapsed="false" customWidth="true" hidden="false" outlineLevel="0" max="14" min="14" style="0" width="16.84"/>
    <col collapsed="false" customWidth="true" hidden="false" outlineLevel="0" max="17" min="15" style="0" width="12.7"/>
  </cols>
  <sheetData>
    <row r="2" s="5" customFormat="true" ht="15.75" hidden="false" customHeight="false" outlineLevel="0" collapsed="false">
      <c r="B2" s="57" t="s">
        <v>37</v>
      </c>
      <c r="E2" s="6"/>
      <c r="F2" s="6"/>
      <c r="G2" s="6"/>
      <c r="H2" s="6"/>
      <c r="I2" s="6"/>
      <c r="J2" s="58"/>
    </row>
    <row r="3" customFormat="false" ht="13.5" hidden="false" customHeight="false" outlineLevel="0" collapsed="false">
      <c r="B3" s="59"/>
      <c r="C3" s="60"/>
      <c r="D3" s="60"/>
      <c r="E3" s="59"/>
      <c r="F3" s="59"/>
      <c r="G3" s="19"/>
      <c r="H3" s="61"/>
      <c r="I3" s="62"/>
      <c r="J3" s="63" t="s">
        <v>1</v>
      </c>
      <c r="K3" s="2"/>
    </row>
    <row r="4" s="64" customFormat="true" ht="12.75" hidden="false" customHeight="false" outlineLevel="0" collapsed="false">
      <c r="B4" s="65"/>
      <c r="C4" s="10"/>
      <c r="D4" s="10"/>
      <c r="E4" s="66"/>
      <c r="F4" s="66"/>
      <c r="G4" s="11"/>
      <c r="H4" s="11"/>
      <c r="I4" s="67"/>
      <c r="J4" s="68"/>
      <c r="K4" s="69"/>
    </row>
    <row r="5" customFormat="false" ht="12.75" hidden="false" customHeight="false" outlineLevel="0" collapsed="false">
      <c r="B5" s="70" t="s">
        <v>2</v>
      </c>
      <c r="C5" s="71" t="s">
        <v>3</v>
      </c>
      <c r="D5" s="60"/>
      <c r="E5" s="60"/>
      <c r="F5" s="60"/>
      <c r="G5" s="60"/>
      <c r="H5" s="72"/>
      <c r="I5" s="15" t="s">
        <v>4</v>
      </c>
      <c r="J5" s="73" t="s">
        <v>38</v>
      </c>
      <c r="K5" s="2"/>
      <c r="M5" s="64"/>
      <c r="N5" s="64"/>
      <c r="O5" s="64"/>
      <c r="P5" s="64"/>
      <c r="Q5" s="64"/>
      <c r="R5" s="64"/>
      <c r="S5" s="64"/>
    </row>
    <row r="6" customFormat="false" ht="12.75" hidden="false" customHeight="false" outlineLevel="0" collapsed="false">
      <c r="B6" s="70" t="s">
        <v>39</v>
      </c>
      <c r="C6" s="71" t="s">
        <v>27</v>
      </c>
      <c r="D6" s="74"/>
      <c r="E6" s="74"/>
      <c r="F6" s="74"/>
      <c r="G6" s="74"/>
      <c r="H6" s="75"/>
      <c r="I6" s="15" t="s">
        <v>40</v>
      </c>
      <c r="J6" s="73" t="s">
        <v>26</v>
      </c>
      <c r="K6" s="2"/>
      <c r="M6" s="64"/>
      <c r="N6" s="64"/>
      <c r="O6" s="64"/>
      <c r="P6" s="64"/>
      <c r="Q6" s="64"/>
      <c r="R6" s="64"/>
      <c r="S6" s="64"/>
    </row>
    <row r="7" s="76" customFormat="true" ht="12.75" hidden="false" customHeight="false" outlineLevel="0" collapsed="false">
      <c r="B7" s="77" t="s">
        <v>41</v>
      </c>
      <c r="C7" s="78" t="s">
        <v>21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79" t="s">
        <v>14</v>
      </c>
      <c r="K7" s="2"/>
      <c r="L7" s="0"/>
      <c r="M7" s="64"/>
      <c r="N7" s="64"/>
      <c r="O7" s="64"/>
      <c r="P7" s="64"/>
      <c r="Q7" s="64"/>
      <c r="R7" s="64"/>
      <c r="S7" s="64"/>
      <c r="T7" s="0"/>
      <c r="U7" s="0"/>
      <c r="V7" s="0"/>
      <c r="W7" s="0"/>
      <c r="X7" s="0"/>
      <c r="Y7" s="0"/>
    </row>
    <row r="8" s="80" customFormat="true" ht="12.75" hidden="false" customHeight="false" outlineLevel="0" collapsed="false">
      <c r="B8" s="77"/>
      <c r="C8" s="78"/>
      <c r="D8" s="26" t="s">
        <v>15</v>
      </c>
      <c r="E8" s="26" t="s">
        <v>16</v>
      </c>
      <c r="F8" s="26" t="s">
        <v>17</v>
      </c>
      <c r="G8" s="26" t="s">
        <v>17</v>
      </c>
      <c r="H8" s="26" t="s">
        <v>18</v>
      </c>
      <c r="I8" s="26" t="s">
        <v>15</v>
      </c>
      <c r="J8" s="81" t="s">
        <v>19</v>
      </c>
      <c r="K8" s="2"/>
      <c r="L8" s="0"/>
      <c r="M8" s="64"/>
      <c r="N8" s="64"/>
      <c r="O8" s="64"/>
      <c r="P8" s="64"/>
      <c r="Q8" s="64"/>
      <c r="R8" s="64"/>
      <c r="S8" s="64"/>
      <c r="T8" s="0"/>
      <c r="U8" s="0"/>
      <c r="V8" s="0"/>
      <c r="W8" s="0"/>
      <c r="X8" s="0"/>
      <c r="Y8" s="0"/>
    </row>
    <row r="9" s="80" customFormat="true" ht="45" hidden="false" customHeight="false" outlineLevel="0" collapsed="false">
      <c r="B9" s="77"/>
      <c r="C9" s="78"/>
      <c r="D9" s="30" t="s">
        <v>42</v>
      </c>
      <c r="E9" s="30" t="s">
        <v>43</v>
      </c>
      <c r="F9" s="30" t="s">
        <v>24</v>
      </c>
      <c r="G9" s="30" t="s">
        <v>25</v>
      </c>
      <c r="H9" s="30" t="n">
        <v>2021</v>
      </c>
      <c r="I9" s="30" t="n">
        <v>2021</v>
      </c>
      <c r="J9" s="81"/>
      <c r="K9" s="2"/>
      <c r="L9" s="0"/>
      <c r="M9" s="64"/>
      <c r="N9" s="64"/>
      <c r="O9" s="64"/>
      <c r="P9" s="64"/>
      <c r="Q9" s="64"/>
      <c r="R9" s="64"/>
      <c r="S9" s="64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B10" s="82" t="n">
        <v>600</v>
      </c>
      <c r="C10" s="83" t="s">
        <v>44</v>
      </c>
      <c r="D10" s="84" t="n">
        <v>390780.4</v>
      </c>
      <c r="E10" s="84" t="n">
        <v>906596</v>
      </c>
      <c r="F10" s="84" t="n">
        <v>529614</v>
      </c>
      <c r="G10" s="84" t="n">
        <v>430614</v>
      </c>
      <c r="H10" s="84" t="n">
        <f aca="false">G10</f>
        <v>430614</v>
      </c>
      <c r="I10" s="84" t="n">
        <v>420463.8</v>
      </c>
      <c r="J10" s="85" t="n">
        <f aca="false">I10-H10</f>
        <v>-10150.2</v>
      </c>
      <c r="K10" s="2"/>
      <c r="M10" s="64"/>
      <c r="N10" s="64"/>
      <c r="O10" s="64"/>
      <c r="P10" s="64"/>
      <c r="Q10" s="64"/>
      <c r="R10" s="64"/>
      <c r="S10" s="64"/>
    </row>
    <row r="11" customFormat="false" ht="12.75" hidden="false" customHeight="false" outlineLevel="0" collapsed="false">
      <c r="B11" s="82" t="n">
        <v>601</v>
      </c>
      <c r="C11" s="83" t="s">
        <v>45</v>
      </c>
      <c r="D11" s="84" t="n">
        <v>64806.6</v>
      </c>
      <c r="E11" s="84" t="n">
        <v>151031</v>
      </c>
      <c r="F11" s="84" t="n">
        <v>86812</v>
      </c>
      <c r="G11" s="84" t="n">
        <v>72012</v>
      </c>
      <c r="H11" s="84" t="n">
        <f aca="false">G11</f>
        <v>72012</v>
      </c>
      <c r="I11" s="84" t="n">
        <v>70334.8</v>
      </c>
      <c r="J11" s="85" t="n">
        <f aca="false">I11-H11</f>
        <v>-1677.2</v>
      </c>
      <c r="K11" s="2"/>
      <c r="M11" s="64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82" t="n">
        <v>602</v>
      </c>
      <c r="C12" s="83" t="s">
        <v>46</v>
      </c>
      <c r="D12" s="84" t="n">
        <v>46667.5</v>
      </c>
      <c r="E12" s="84" t="n">
        <v>210960</v>
      </c>
      <c r="F12" s="84" t="n">
        <v>88000</v>
      </c>
      <c r="G12" s="84" t="n">
        <v>42890</v>
      </c>
      <c r="H12" s="84" t="n">
        <f aca="false">G12</f>
        <v>42890</v>
      </c>
      <c r="I12" s="84" t="n">
        <v>35795.6</v>
      </c>
      <c r="J12" s="85" t="n">
        <f aca="false">I12-H12</f>
        <v>-7094.4</v>
      </c>
      <c r="K12" s="2"/>
      <c r="M12" s="64"/>
      <c r="N12" s="64"/>
      <c r="O12" s="64"/>
      <c r="P12" s="64"/>
      <c r="Q12" s="64"/>
      <c r="R12" s="64"/>
      <c r="S12" s="64"/>
    </row>
    <row r="13" customFormat="false" ht="12.75" hidden="false" customHeight="false" outlineLevel="0" collapsed="false">
      <c r="B13" s="82" t="n">
        <v>603</v>
      </c>
      <c r="C13" s="83" t="s">
        <v>47</v>
      </c>
      <c r="D13" s="84"/>
      <c r="E13" s="84"/>
      <c r="F13" s="84"/>
      <c r="G13" s="84"/>
      <c r="H13" s="84" t="n">
        <f aca="false">G13</f>
        <v>0</v>
      </c>
      <c r="I13" s="84"/>
      <c r="J13" s="85" t="n">
        <f aca="false">I13-H13</f>
        <v>0</v>
      </c>
      <c r="K13" s="2"/>
      <c r="M13" s="64"/>
      <c r="N13" s="64"/>
      <c r="O13" s="64"/>
      <c r="P13" s="64"/>
      <c r="Q13" s="64"/>
      <c r="R13" s="64"/>
      <c r="S13" s="64"/>
    </row>
    <row r="14" customFormat="false" ht="12.75" hidden="false" customHeight="false" outlineLevel="0" collapsed="false">
      <c r="B14" s="82" t="n">
        <v>604</v>
      </c>
      <c r="C14" s="83" t="s">
        <v>48</v>
      </c>
      <c r="D14" s="84" t="n">
        <v>622.15</v>
      </c>
      <c r="E14" s="84" t="n">
        <v>1574</v>
      </c>
      <c r="F14" s="84" t="n">
        <v>1574</v>
      </c>
      <c r="G14" s="84" t="n">
        <v>774</v>
      </c>
      <c r="H14" s="84" t="n">
        <f aca="false">G14</f>
        <v>774</v>
      </c>
      <c r="I14" s="84" t="n">
        <v>729.3</v>
      </c>
      <c r="J14" s="85" t="n">
        <f aca="false">I14-H14</f>
        <v>-44.7</v>
      </c>
      <c r="K14" s="2"/>
      <c r="M14" s="64"/>
      <c r="N14" s="64"/>
      <c r="O14" s="64"/>
      <c r="P14" s="64"/>
      <c r="Q14" s="64"/>
      <c r="R14" s="64"/>
      <c r="S14" s="64"/>
    </row>
    <row r="15" customFormat="false" ht="12.75" hidden="false" customHeight="false" outlineLevel="0" collapsed="false">
      <c r="B15" s="82" t="n">
        <v>605</v>
      </c>
      <c r="C15" s="83" t="s">
        <v>49</v>
      </c>
      <c r="D15" s="84"/>
      <c r="E15" s="84"/>
      <c r="F15" s="84"/>
      <c r="G15" s="84"/>
      <c r="H15" s="84" t="n">
        <f aca="false">G15</f>
        <v>0</v>
      </c>
      <c r="I15" s="84"/>
      <c r="J15" s="85" t="n">
        <f aca="false">I15-H15</f>
        <v>0</v>
      </c>
      <c r="K15" s="2"/>
      <c r="M15" s="64"/>
      <c r="N15" s="64"/>
      <c r="O15" s="64"/>
      <c r="P15" s="64"/>
      <c r="Q15" s="64"/>
      <c r="R15" s="64"/>
      <c r="S15" s="64"/>
    </row>
    <row r="16" customFormat="false" ht="12.75" hidden="false" customHeight="false" outlineLevel="0" collapsed="false">
      <c r="B16" s="82" t="n">
        <v>606</v>
      </c>
      <c r="C16" s="83" t="s">
        <v>50</v>
      </c>
      <c r="D16" s="84" t="n">
        <v>623.65</v>
      </c>
      <c r="E16" s="84"/>
      <c r="F16" s="84"/>
      <c r="G16" s="84" t="n">
        <v>1100</v>
      </c>
      <c r="H16" s="84" t="n">
        <f aca="false">G16</f>
        <v>1100</v>
      </c>
      <c r="I16" s="84" t="n">
        <v>578</v>
      </c>
      <c r="J16" s="85" t="n">
        <f aca="false">I16-H16</f>
        <v>-522</v>
      </c>
      <c r="K16" s="2"/>
      <c r="M16" s="64"/>
      <c r="N16" s="64"/>
      <c r="O16" s="64"/>
      <c r="P16" s="64"/>
      <c r="Q16" s="64"/>
      <c r="R16" s="64"/>
      <c r="S16" s="64"/>
    </row>
    <row r="17" s="86" customFormat="true" ht="12.75" hidden="false" customHeight="false" outlineLevel="0" collapsed="false">
      <c r="B17" s="87" t="s">
        <v>51</v>
      </c>
      <c r="C17" s="88" t="s">
        <v>52</v>
      </c>
      <c r="D17" s="89" t="n">
        <f aca="false">SUM(D10:D16)</f>
        <v>503500.3</v>
      </c>
      <c r="E17" s="89" t="n">
        <f aca="false">SUM(E10:E16)</f>
        <v>1270161</v>
      </c>
      <c r="F17" s="89" t="n">
        <f aca="false">SUM(F10:F16)</f>
        <v>706000</v>
      </c>
      <c r="G17" s="89" t="n">
        <f aca="false">SUM(G10:G16)</f>
        <v>547390</v>
      </c>
      <c r="H17" s="89" t="n">
        <f aca="false">SUM(H10:H16)</f>
        <v>547390</v>
      </c>
      <c r="I17" s="89" t="n">
        <f aca="false">SUM(I10:I16)</f>
        <v>527901.5</v>
      </c>
      <c r="J17" s="90" t="n">
        <f aca="false">SUM(J10:J16)</f>
        <v>-19488.5</v>
      </c>
      <c r="K17" s="2"/>
      <c r="L17" s="0"/>
      <c r="M17" s="64"/>
      <c r="N17" s="64"/>
      <c r="O17" s="64"/>
      <c r="P17" s="64"/>
      <c r="Q17" s="64"/>
      <c r="R17" s="64"/>
      <c r="S17" s="64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B18" s="82" t="n">
        <v>230</v>
      </c>
      <c r="C18" s="83" t="s">
        <v>53</v>
      </c>
      <c r="D18" s="84"/>
      <c r="E18" s="84"/>
      <c r="F18" s="84"/>
      <c r="G18" s="84"/>
      <c r="H18" s="84"/>
      <c r="I18" s="84"/>
      <c r="J18" s="85" t="n">
        <f aca="false">I18-H18</f>
        <v>0</v>
      </c>
      <c r="K18" s="2"/>
      <c r="M18" s="64"/>
      <c r="N18" s="64"/>
      <c r="O18" s="64"/>
      <c r="P18" s="64"/>
      <c r="Q18" s="64"/>
      <c r="R18" s="64"/>
      <c r="S18" s="64"/>
    </row>
    <row r="19" customFormat="false" ht="12.75" hidden="false" customHeight="false" outlineLevel="0" collapsed="false">
      <c r="B19" s="82" t="n">
        <v>231</v>
      </c>
      <c r="C19" s="83" t="s">
        <v>54</v>
      </c>
      <c r="D19" s="84" t="n">
        <v>44766.8</v>
      </c>
      <c r="E19" s="84" t="n">
        <v>315600</v>
      </c>
      <c r="F19" s="84" t="n">
        <v>219600</v>
      </c>
      <c r="G19" s="84" t="n">
        <v>17300</v>
      </c>
      <c r="H19" s="84" t="n">
        <f aca="false">G19</f>
        <v>17300</v>
      </c>
      <c r="I19" s="84" t="n">
        <v>15135.3</v>
      </c>
      <c r="J19" s="85" t="n">
        <f aca="false">I19-H19</f>
        <v>-2164.7</v>
      </c>
      <c r="K19" s="2"/>
      <c r="L19" s="36"/>
      <c r="M19" s="64"/>
      <c r="N19" s="64"/>
      <c r="O19" s="64"/>
      <c r="P19" s="64"/>
      <c r="Q19" s="64"/>
      <c r="R19" s="64"/>
      <c r="S19" s="64"/>
    </row>
    <row r="20" customFormat="false" ht="12.75" hidden="false" customHeight="false" outlineLevel="0" collapsed="false">
      <c r="B20" s="82" t="n">
        <v>232</v>
      </c>
      <c r="C20" s="83" t="s">
        <v>55</v>
      </c>
      <c r="D20" s="84"/>
      <c r="E20" s="84"/>
      <c r="F20" s="84"/>
      <c r="G20" s="84"/>
      <c r="H20" s="84"/>
      <c r="I20" s="84"/>
      <c r="J20" s="85" t="n">
        <f aca="false">I20-H20</f>
        <v>0</v>
      </c>
      <c r="K20" s="2"/>
      <c r="M20" s="64"/>
      <c r="N20" s="64"/>
      <c r="O20" s="64"/>
      <c r="P20" s="64"/>
      <c r="Q20" s="64"/>
      <c r="R20" s="64"/>
      <c r="S20" s="64"/>
    </row>
    <row r="21" customFormat="false" ht="22.5" hidden="false" customHeight="false" outlineLevel="0" collapsed="false">
      <c r="B21" s="91" t="s">
        <v>56</v>
      </c>
      <c r="C21" s="92" t="s">
        <v>57</v>
      </c>
      <c r="D21" s="93" t="n">
        <f aca="false">SUM(D18:D20)</f>
        <v>44766.8</v>
      </c>
      <c r="E21" s="93" t="n">
        <f aca="false">SUM(E18:E20)</f>
        <v>315600</v>
      </c>
      <c r="F21" s="93" t="n">
        <f aca="false">SUM(F18:F20)</f>
        <v>219600</v>
      </c>
      <c r="G21" s="93" t="n">
        <f aca="false">SUM(G18:G20)</f>
        <v>17300</v>
      </c>
      <c r="H21" s="93" t="n">
        <f aca="false">SUM(H18:H20)</f>
        <v>17300</v>
      </c>
      <c r="I21" s="93" t="n">
        <f aca="false">SUM(I18:I20)</f>
        <v>15135.3</v>
      </c>
      <c r="J21" s="94" t="n">
        <f aca="false">SUM(J18:J20)</f>
        <v>-2164.7</v>
      </c>
      <c r="K21" s="2"/>
      <c r="M21" s="64"/>
      <c r="N21" s="64"/>
      <c r="O21" s="64"/>
      <c r="P21" s="64"/>
      <c r="Q21" s="64"/>
      <c r="R21" s="64"/>
      <c r="S21" s="64"/>
    </row>
    <row r="22" customFormat="false" ht="12.75" hidden="false" customHeight="false" outlineLevel="0" collapsed="false">
      <c r="B22" s="82" t="n">
        <v>230</v>
      </c>
      <c r="C22" s="83" t="s">
        <v>53</v>
      </c>
      <c r="D22" s="95"/>
      <c r="E22" s="95"/>
      <c r="F22" s="95"/>
      <c r="G22" s="95"/>
      <c r="H22" s="95"/>
      <c r="I22" s="95"/>
      <c r="J22" s="85" t="n">
        <f aca="false">I22-H22</f>
        <v>0</v>
      </c>
      <c r="K22" s="2"/>
      <c r="M22" s="64"/>
      <c r="N22" s="64"/>
      <c r="O22" s="64"/>
      <c r="P22" s="64"/>
      <c r="Q22" s="64"/>
      <c r="R22" s="64"/>
      <c r="S22" s="64"/>
    </row>
    <row r="23" customFormat="false" ht="12.75" hidden="false" customHeight="false" outlineLevel="0" collapsed="false">
      <c r="B23" s="82" t="n">
        <v>231</v>
      </c>
      <c r="C23" s="83" t="s">
        <v>54</v>
      </c>
      <c r="D23" s="84" t="n">
        <v>29622.7</v>
      </c>
      <c r="E23" s="84" t="n">
        <v>477000</v>
      </c>
      <c r="F23" s="84"/>
      <c r="G23" s="84" t="n">
        <v>232000</v>
      </c>
      <c r="H23" s="84" t="n">
        <f aca="false">G23</f>
        <v>232000</v>
      </c>
      <c r="I23" s="84" t="n">
        <v>111153</v>
      </c>
      <c r="J23" s="85" t="n">
        <f aca="false">I23-H23</f>
        <v>-120847</v>
      </c>
      <c r="K23" s="2"/>
      <c r="M23" s="64"/>
      <c r="N23" s="64"/>
      <c r="O23" s="64"/>
      <c r="P23" s="64"/>
      <c r="Q23" s="64"/>
      <c r="R23" s="64"/>
      <c r="S23" s="64"/>
    </row>
    <row r="24" customFormat="false" ht="12.75" hidden="false" customHeight="false" outlineLevel="0" collapsed="false">
      <c r="B24" s="82" t="n">
        <v>232</v>
      </c>
      <c r="C24" s="83" t="s">
        <v>55</v>
      </c>
      <c r="D24" s="95"/>
      <c r="E24" s="95"/>
      <c r="F24" s="95"/>
      <c r="G24" s="95"/>
      <c r="H24" s="95"/>
      <c r="I24" s="95"/>
      <c r="J24" s="85" t="n">
        <f aca="false">I24-H24</f>
        <v>0</v>
      </c>
      <c r="K24" s="2"/>
      <c r="M24" s="64"/>
      <c r="N24" s="64"/>
      <c r="O24" s="64"/>
      <c r="P24" s="64"/>
      <c r="Q24" s="64"/>
      <c r="R24" s="64"/>
      <c r="S24" s="64"/>
    </row>
    <row r="25" customFormat="false" ht="12.75" hidden="false" customHeight="false" outlineLevel="0" collapsed="false">
      <c r="B25" s="91" t="s">
        <v>56</v>
      </c>
      <c r="C25" s="92" t="s">
        <v>58</v>
      </c>
      <c r="D25" s="93" t="n">
        <f aca="false">SUM(D22:D24)</f>
        <v>29622.7</v>
      </c>
      <c r="E25" s="93" t="n">
        <f aca="false">SUM(E22:E24)</f>
        <v>477000</v>
      </c>
      <c r="F25" s="93" t="n">
        <f aca="false">SUM(F22:F24)</f>
        <v>0</v>
      </c>
      <c r="G25" s="93" t="n">
        <f aca="false">SUM(G22:G24)</f>
        <v>232000</v>
      </c>
      <c r="H25" s="93" t="n">
        <f aca="false">SUM(H22:H24)</f>
        <v>232000</v>
      </c>
      <c r="I25" s="93" t="n">
        <f aca="false">SUM(I22:I24)</f>
        <v>111153</v>
      </c>
      <c r="J25" s="94" t="n">
        <f aca="false">SUM(J22:J24)</f>
        <v>-120847</v>
      </c>
      <c r="K25" s="2"/>
      <c r="M25" s="64"/>
      <c r="N25" s="64"/>
      <c r="O25" s="64"/>
      <c r="P25" s="64"/>
      <c r="Q25" s="64"/>
      <c r="R25" s="64"/>
      <c r="S25" s="64"/>
    </row>
    <row r="26" s="86" customFormat="true" ht="12.75" hidden="false" customHeight="false" outlineLevel="0" collapsed="false">
      <c r="B26" s="91" t="s">
        <v>59</v>
      </c>
      <c r="C26" s="96" t="s">
        <v>60</v>
      </c>
      <c r="D26" s="93" t="n">
        <f aca="false">D21+D25</f>
        <v>74389.5</v>
      </c>
      <c r="E26" s="93" t="n">
        <f aca="false">E21+E25</f>
        <v>792600</v>
      </c>
      <c r="F26" s="93" t="n">
        <f aca="false">F21+F25</f>
        <v>219600</v>
      </c>
      <c r="G26" s="93" t="n">
        <f aca="false">G21+G25</f>
        <v>249300</v>
      </c>
      <c r="H26" s="93" t="n">
        <f aca="false">H21+H25</f>
        <v>249300</v>
      </c>
      <c r="I26" s="93" t="n">
        <f aca="false">I21+I25</f>
        <v>126288.3</v>
      </c>
      <c r="J26" s="94" t="n">
        <f aca="false">J21+J25</f>
        <v>-123011.7</v>
      </c>
      <c r="K26" s="2"/>
      <c r="L26" s="0"/>
      <c r="M26" s="97"/>
      <c r="N26" s="64"/>
      <c r="O26" s="64"/>
      <c r="P26" s="64"/>
      <c r="Q26" s="64"/>
      <c r="R26" s="64"/>
      <c r="S26" s="64"/>
    </row>
    <row r="27" customFormat="false" ht="12.75" hidden="false" customHeight="false" outlineLevel="0" collapsed="false">
      <c r="B27" s="98" t="s">
        <v>61</v>
      </c>
      <c r="C27" s="98"/>
      <c r="D27" s="95" t="n">
        <f aca="false">'Aneksi nr.1'!D16</f>
        <v>49179.97</v>
      </c>
      <c r="E27" s="95"/>
      <c r="F27" s="95"/>
      <c r="G27" s="95"/>
      <c r="H27" s="95" t="n">
        <v>0</v>
      </c>
      <c r="I27" s="95" t="n">
        <v>89740.6</v>
      </c>
      <c r="J27" s="85" t="n">
        <f aca="false">I27-H27</f>
        <v>89740.6</v>
      </c>
      <c r="K27" s="2"/>
      <c r="M27" s="64"/>
      <c r="N27" s="64"/>
      <c r="O27" s="64"/>
      <c r="P27" s="64"/>
      <c r="Q27" s="64"/>
      <c r="R27" s="64"/>
      <c r="S27" s="64"/>
    </row>
    <row r="28" s="86" customFormat="true" ht="18.75" hidden="false" customHeight="true" outlineLevel="0" collapsed="false">
      <c r="B28" s="99" t="s">
        <v>62</v>
      </c>
      <c r="C28" s="99"/>
      <c r="D28" s="100" t="n">
        <f aca="false">D17+D26+D27</f>
        <v>627069.77</v>
      </c>
      <c r="E28" s="100" t="n">
        <f aca="false">E17+E26+E27</f>
        <v>2062761</v>
      </c>
      <c r="F28" s="100" t="n">
        <f aca="false">F17+F26+F27</f>
        <v>925600</v>
      </c>
      <c r="G28" s="100" t="n">
        <f aca="false">G17+G26+G27</f>
        <v>796690</v>
      </c>
      <c r="H28" s="100" t="n">
        <f aca="false">H17+H26+H27</f>
        <v>796690</v>
      </c>
      <c r="I28" s="100" t="n">
        <f aca="false">I17+I26+I27</f>
        <v>743930.4</v>
      </c>
      <c r="J28" s="101" t="n">
        <f aca="false">J17+J26+J27</f>
        <v>-52759.6</v>
      </c>
      <c r="K28" s="2"/>
      <c r="L28" s="36"/>
      <c r="M28" s="64"/>
      <c r="N28" s="64"/>
      <c r="O28" s="64"/>
      <c r="P28" s="64"/>
      <c r="Q28" s="64"/>
      <c r="R28" s="64"/>
      <c r="S28" s="64"/>
    </row>
    <row r="29" customFormat="false" ht="18.75" hidden="false" customHeight="true" outlineLevel="0" collapsed="false">
      <c r="B29" s="102"/>
      <c r="C29" s="103"/>
      <c r="D29" s="103"/>
      <c r="E29" s="103"/>
      <c r="F29" s="103"/>
      <c r="G29" s="103"/>
      <c r="H29" s="103"/>
      <c r="I29" s="103"/>
      <c r="J29" s="103"/>
      <c r="K29" s="2"/>
      <c r="M29" s="64"/>
      <c r="N29" s="64"/>
      <c r="O29" s="64"/>
      <c r="P29" s="64"/>
      <c r="Q29" s="64"/>
      <c r="R29" s="64"/>
      <c r="S29" s="64"/>
    </row>
    <row r="30" customFormat="false" ht="11.25" hidden="false" customHeight="true" outlineLevel="0" collapsed="false">
      <c r="B30" s="102"/>
      <c r="C30" s="103"/>
      <c r="D30" s="103"/>
      <c r="E30" s="104"/>
      <c r="F30" s="104"/>
      <c r="G30" s="104"/>
      <c r="H30" s="104"/>
      <c r="I30" s="104"/>
      <c r="J30" s="105"/>
      <c r="K30" s="2"/>
    </row>
    <row r="31" customFormat="false" ht="13.5" hidden="false" customHeight="false" outlineLevel="0" collapsed="false">
      <c r="K31" s="2"/>
    </row>
    <row r="32" customFormat="false" ht="17.25" hidden="false" customHeight="true" outlineLevel="0" collapsed="false">
      <c r="B32" s="49" t="s">
        <v>63</v>
      </c>
      <c r="C32" s="106" t="s">
        <v>34</v>
      </c>
      <c r="D32" s="107" t="s">
        <v>33</v>
      </c>
      <c r="E32" s="107"/>
      <c r="F32" s="50" t="s">
        <v>34</v>
      </c>
      <c r="G32" s="51"/>
      <c r="H32" s="51"/>
      <c r="I32" s="62"/>
      <c r="J32" s="108"/>
      <c r="K32" s="2"/>
    </row>
    <row r="33" customFormat="false" ht="19.5" hidden="false" customHeight="true" outlineLevel="0" collapsed="false">
      <c r="B33" s="49"/>
      <c r="C33" s="109" t="s">
        <v>35</v>
      </c>
      <c r="D33" s="107"/>
      <c r="E33" s="107"/>
      <c r="F33" s="52" t="s">
        <v>35</v>
      </c>
      <c r="G33" s="53"/>
      <c r="H33" s="53"/>
      <c r="I33" s="62"/>
      <c r="J33" s="108"/>
      <c r="K33" s="2"/>
    </row>
    <row r="34" customFormat="false" ht="21.75" hidden="false" customHeight="true" outlineLevel="0" collapsed="false">
      <c r="B34" s="49"/>
      <c r="C34" s="110" t="s">
        <v>36</v>
      </c>
      <c r="D34" s="107"/>
      <c r="E34" s="107"/>
      <c r="F34" s="54" t="s">
        <v>36</v>
      </c>
      <c r="G34" s="55"/>
      <c r="H34" s="55"/>
      <c r="I34" s="62"/>
      <c r="J34" s="108"/>
      <c r="K34" s="2"/>
    </row>
    <row r="37" customFormat="false" ht="12.75" hidden="false" customHeight="false" outlineLevel="0" collapsed="false">
      <c r="H37" s="111"/>
    </row>
  </sheetData>
  <mergeCells count="10">
    <mergeCell ref="B7:B9"/>
    <mergeCell ref="C7:C9"/>
    <mergeCell ref="J8:J9"/>
    <mergeCell ref="B27:C27"/>
    <mergeCell ref="B28:C28"/>
    <mergeCell ref="B32:B34"/>
    <mergeCell ref="D32:E34"/>
    <mergeCell ref="G32:H32"/>
    <mergeCell ref="G33:H33"/>
    <mergeCell ref="G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28.56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0" width="8.7"/>
    <col collapsed="false" customWidth="true" hidden="false" outlineLevel="0" max="19" min="17" style="0" width="10.85"/>
    <col collapsed="false" customWidth="true" hidden="false" outlineLevel="0" max="20" min="20" style="0" width="13.85"/>
    <col collapsed="false" customWidth="true" hidden="false" outlineLevel="0" max="21" min="21" style="0" width="6.85"/>
  </cols>
  <sheetData>
    <row r="2" s="112" customFormat="true" ht="15.75" hidden="false" customHeight="false" outlineLevel="0" collapsed="false">
      <c r="B2" s="113" t="s">
        <v>64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12" customFormat="true" ht="15.75" hidden="false" customHeight="fals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5" hidden="false" customHeight="false" outlineLevel="0" collapsed="false">
      <c r="B4" s="117" t="s">
        <v>2</v>
      </c>
      <c r="C4" s="71" t="s">
        <v>3</v>
      </c>
      <c r="D4" s="118" t="s">
        <v>4</v>
      </c>
      <c r="E4" s="73" t="s">
        <v>5</v>
      </c>
      <c r="F4" s="119"/>
      <c r="G4" s="119"/>
      <c r="H4" s="119"/>
      <c r="I4" s="119"/>
      <c r="J4" s="119"/>
      <c r="K4" s="119"/>
      <c r="L4" s="120"/>
      <c r="M4" s="120"/>
      <c r="N4" s="120"/>
      <c r="O4" s="120"/>
    </row>
    <row r="5" customFormat="false" ht="15" hidden="false" customHeight="false" outlineLevel="0" collapsed="false">
      <c r="B5" s="121"/>
      <c r="C5" s="122"/>
      <c r="D5" s="122"/>
      <c r="E5" s="122"/>
      <c r="F5" s="119"/>
      <c r="G5" s="119"/>
      <c r="H5" s="119"/>
      <c r="I5" s="119"/>
      <c r="J5" s="119"/>
      <c r="K5" s="119"/>
      <c r="L5" s="120"/>
      <c r="M5" s="120"/>
      <c r="N5" s="120"/>
      <c r="O5" s="120"/>
    </row>
    <row r="6" customFormat="false" ht="15" hidden="false" customHeight="false" outlineLevel="0" collapsed="false">
      <c r="B6" s="117" t="s">
        <v>39</v>
      </c>
      <c r="C6" s="71" t="s">
        <v>27</v>
      </c>
      <c r="D6" s="118" t="s">
        <v>40</v>
      </c>
      <c r="E6" s="123" t="n">
        <v>1320</v>
      </c>
      <c r="F6" s="124"/>
      <c r="G6" s="125"/>
      <c r="H6" s="125"/>
      <c r="I6" s="125"/>
      <c r="J6" s="125"/>
      <c r="K6" s="125"/>
      <c r="L6" s="120"/>
      <c r="M6" s="120"/>
      <c r="N6" s="120"/>
      <c r="O6" s="120"/>
    </row>
    <row r="7" customFormat="false" ht="15.75" hidden="false" customHeight="false" outlineLevel="0" collapsed="false">
      <c r="B7" s="126"/>
      <c r="C7" s="126"/>
    </row>
    <row r="8" s="127" customFormat="true" ht="16.5" hidden="false" customHeight="true" outlineLevel="0" collapsed="false">
      <c r="B8" s="128"/>
      <c r="C8" s="129" t="s">
        <v>1</v>
      </c>
      <c r="D8" s="129"/>
      <c r="E8" s="130"/>
      <c r="F8" s="130"/>
      <c r="G8" s="130" t="s">
        <v>65</v>
      </c>
      <c r="H8" s="130"/>
      <c r="I8" s="130"/>
      <c r="J8" s="130" t="s">
        <v>66</v>
      </c>
      <c r="K8" s="129"/>
      <c r="L8" s="129"/>
      <c r="M8" s="129" t="s">
        <v>67</v>
      </c>
      <c r="N8" s="129"/>
      <c r="O8" s="129"/>
      <c r="P8" s="129" t="s">
        <v>68</v>
      </c>
      <c r="Q8" s="131" t="s">
        <v>69</v>
      </c>
      <c r="R8" s="131"/>
      <c r="S8" s="131"/>
      <c r="T8" s="132" t="s">
        <v>70</v>
      </c>
    </row>
    <row r="9" s="133" customFormat="true" ht="36" hidden="false" customHeight="true" outlineLevel="0" collapsed="false">
      <c r="B9" s="134" t="s">
        <v>71</v>
      </c>
      <c r="C9" s="135" t="s">
        <v>72</v>
      </c>
      <c r="D9" s="136" t="s">
        <v>73</v>
      </c>
      <c r="E9" s="137" t="s">
        <v>74</v>
      </c>
      <c r="F9" s="107" t="s">
        <v>75</v>
      </c>
      <c r="G9" s="138" t="s">
        <v>76</v>
      </c>
      <c r="H9" s="139" t="s">
        <v>77</v>
      </c>
      <c r="I9" s="107" t="s">
        <v>78</v>
      </c>
      <c r="J9" s="138" t="s">
        <v>79</v>
      </c>
      <c r="K9" s="139" t="s">
        <v>80</v>
      </c>
      <c r="L9" s="107" t="s">
        <v>81</v>
      </c>
      <c r="M9" s="138" t="s">
        <v>82</v>
      </c>
      <c r="N9" s="139" t="s">
        <v>83</v>
      </c>
      <c r="O9" s="107" t="s">
        <v>84</v>
      </c>
      <c r="P9" s="138" t="s">
        <v>85</v>
      </c>
      <c r="Q9" s="140" t="s">
        <v>86</v>
      </c>
      <c r="R9" s="141" t="s">
        <v>87</v>
      </c>
      <c r="S9" s="142" t="s">
        <v>88</v>
      </c>
      <c r="T9" s="132"/>
    </row>
    <row r="10" s="133" customFormat="true" ht="33.75" hidden="false" customHeight="true" outlineLevel="0" collapsed="false">
      <c r="B10" s="134"/>
      <c r="C10" s="135"/>
      <c r="D10" s="136"/>
      <c r="E10" s="137"/>
      <c r="F10" s="107"/>
      <c r="G10" s="138"/>
      <c r="H10" s="139"/>
      <c r="I10" s="107"/>
      <c r="J10" s="138"/>
      <c r="K10" s="139"/>
      <c r="L10" s="107"/>
      <c r="M10" s="138"/>
      <c r="N10" s="139"/>
      <c r="O10" s="107"/>
      <c r="P10" s="138"/>
      <c r="Q10" s="140"/>
      <c r="R10" s="141"/>
      <c r="S10" s="142"/>
      <c r="T10" s="132"/>
    </row>
    <row r="11" s="143" customFormat="true" ht="13.5" hidden="false" customHeight="false" outlineLevel="0" collapsed="false">
      <c r="B11" s="144" t="s">
        <v>89</v>
      </c>
      <c r="C11" s="145" t="s">
        <v>90</v>
      </c>
      <c r="D11" s="146" t="s">
        <v>91</v>
      </c>
      <c r="E11" s="147" t="n">
        <v>0</v>
      </c>
      <c r="F11" s="148" t="n">
        <v>0</v>
      </c>
      <c r="G11" s="149" t="n">
        <v>0</v>
      </c>
      <c r="H11" s="150" t="n">
        <v>0</v>
      </c>
      <c r="I11" s="151" t="n">
        <v>0</v>
      </c>
      <c r="J11" s="152" t="n">
        <v>0</v>
      </c>
      <c r="K11" s="150" t="n">
        <v>0</v>
      </c>
      <c r="L11" s="151" t="n">
        <v>0</v>
      </c>
      <c r="M11" s="152"/>
      <c r="N11" s="150" t="n">
        <v>0</v>
      </c>
      <c r="O11" s="151" t="n">
        <v>0</v>
      </c>
      <c r="P11" s="153" t="e">
        <f aca="false">O11/N11</f>
        <v>#DIV/0!</v>
      </c>
      <c r="Q11" s="154" t="n">
        <v>0</v>
      </c>
      <c r="R11" s="155" t="n">
        <v>0</v>
      </c>
      <c r="S11" s="156" t="n">
        <v>0</v>
      </c>
      <c r="T11" s="157" t="s">
        <v>92</v>
      </c>
      <c r="U11" s="133"/>
    </row>
    <row r="12" s="143" customFormat="true" ht="13.5" hidden="false" customHeight="false" outlineLevel="0" collapsed="false">
      <c r="B12" s="158" t="s">
        <v>93</v>
      </c>
      <c r="C12" s="159" t="s">
        <v>94</v>
      </c>
      <c r="D12" s="160" t="s">
        <v>91</v>
      </c>
      <c r="E12" s="161" t="n">
        <v>203304</v>
      </c>
      <c r="F12" s="162" t="n">
        <v>234936.5</v>
      </c>
      <c r="G12" s="163" t="n">
        <f aca="false">F12/E12</f>
        <v>1.15559211820722</v>
      </c>
      <c r="H12" s="164" t="n">
        <v>1006764</v>
      </c>
      <c r="I12" s="165" t="n">
        <v>375626</v>
      </c>
      <c r="J12" s="153" t="n">
        <f aca="false">I12/H12</f>
        <v>0.373102335800644</v>
      </c>
      <c r="K12" s="164" t="n">
        <f aca="false">1006764-750000-20000</f>
        <v>236764</v>
      </c>
      <c r="L12" s="165" t="n">
        <f aca="false">191009+32055+934+32264+5384+2000</f>
        <v>263646</v>
      </c>
      <c r="M12" s="153" t="n">
        <f aca="false">L12/K12</f>
        <v>1.1135392204896</v>
      </c>
      <c r="N12" s="164" t="n">
        <v>217010</v>
      </c>
      <c r="O12" s="165" t="n">
        <f aca="false">252173.5</f>
        <v>252173.5</v>
      </c>
      <c r="P12" s="153" t="n">
        <f aca="false">O12/N12</f>
        <v>1.16203631169071</v>
      </c>
      <c r="Q12" s="166" t="n">
        <f aca="false">P12-G12</f>
        <v>0.00644419348348868</v>
      </c>
      <c r="R12" s="167" t="n">
        <f aca="false">P12-J12</f>
        <v>0.788933975890061</v>
      </c>
      <c r="S12" s="168" t="n">
        <f aca="false">P12-M12</f>
        <v>0.048497091201104</v>
      </c>
      <c r="T12" s="157" t="s">
        <v>92</v>
      </c>
      <c r="U12" s="133"/>
    </row>
    <row r="13" s="143" customFormat="true" ht="13.5" hidden="false" customHeight="false" outlineLevel="0" collapsed="false">
      <c r="B13" s="158" t="s">
        <v>95</v>
      </c>
      <c r="C13" s="159" t="s">
        <v>96</v>
      </c>
      <c r="D13" s="160" t="s">
        <v>91</v>
      </c>
      <c r="E13" s="161" t="n">
        <v>55</v>
      </c>
      <c r="F13" s="162" t="n">
        <v>0</v>
      </c>
      <c r="G13" s="163" t="n">
        <f aca="false">F13/E13</f>
        <v>0</v>
      </c>
      <c r="H13" s="164" t="n">
        <v>165</v>
      </c>
      <c r="I13" s="165" t="n">
        <v>3490</v>
      </c>
      <c r="J13" s="153" t="n">
        <f aca="false">I13/H13</f>
        <v>21.1515151515152</v>
      </c>
      <c r="K13" s="164" t="n">
        <v>165</v>
      </c>
      <c r="L13" s="165" t="n">
        <v>0</v>
      </c>
      <c r="M13" s="153" t="n">
        <f aca="false">L13/K13</f>
        <v>0</v>
      </c>
      <c r="N13" s="164" t="n">
        <v>164</v>
      </c>
      <c r="O13" s="165" t="n">
        <v>0</v>
      </c>
      <c r="P13" s="153" t="n">
        <f aca="false">O13/N13</f>
        <v>0</v>
      </c>
      <c r="Q13" s="166" t="n">
        <f aca="false">P13-G13</f>
        <v>0</v>
      </c>
      <c r="R13" s="167" t="n">
        <f aca="false">P13-J13</f>
        <v>-21.1515151515152</v>
      </c>
      <c r="S13" s="168" t="n">
        <f aca="false">P13-M13</f>
        <v>0</v>
      </c>
      <c r="T13" s="157" t="s">
        <v>92</v>
      </c>
      <c r="U13" s="133"/>
    </row>
    <row r="14" s="143" customFormat="true" ht="13.5" hidden="false" customHeight="false" outlineLevel="0" collapsed="false">
      <c r="B14" s="158" t="s">
        <v>97</v>
      </c>
      <c r="C14" s="159" t="s">
        <v>98</v>
      </c>
      <c r="D14" s="160" t="s">
        <v>91</v>
      </c>
      <c r="E14" s="161" t="n">
        <v>218</v>
      </c>
      <c r="F14" s="162" t="n">
        <v>279986.8</v>
      </c>
      <c r="G14" s="163" t="n">
        <f aca="false">F14/E14</f>
        <v>1284.34311926606</v>
      </c>
      <c r="H14" s="164" t="n">
        <v>236</v>
      </c>
      <c r="I14" s="165" t="n">
        <v>353564</v>
      </c>
      <c r="J14" s="153" t="n">
        <f aca="false">I14/H14</f>
        <v>1498.15254237288</v>
      </c>
      <c r="K14" s="164" t="n">
        <v>236</v>
      </c>
      <c r="L14" s="165" t="n">
        <f aca="false">174925+28882+34520+774+1100+8850+43543</f>
        <v>292594</v>
      </c>
      <c r="M14" s="153" t="n">
        <f aca="false">L14/K14</f>
        <v>1239.80508474576</v>
      </c>
      <c r="N14" s="164" t="n">
        <v>223</v>
      </c>
      <c r="O14" s="165" t="n">
        <f aca="false">275728.036+6899</f>
        <v>282627.036</v>
      </c>
      <c r="P14" s="153" t="n">
        <f aca="false">O14/N14</f>
        <v>1267.38581165919</v>
      </c>
      <c r="Q14" s="166" t="n">
        <f aca="false">P14-G14</f>
        <v>-16.9573076068621</v>
      </c>
      <c r="R14" s="167" t="n">
        <f aca="false">P14-J14</f>
        <v>-230.766730713688</v>
      </c>
      <c r="S14" s="168" t="n">
        <f aca="false">P14-M14</f>
        <v>27.5807269134302</v>
      </c>
      <c r="T14" s="157" t="s">
        <v>92</v>
      </c>
      <c r="U14" s="133"/>
    </row>
    <row r="15" s="143" customFormat="true" ht="12.75" hidden="false" customHeight="false" outlineLevel="0" collapsed="false">
      <c r="B15" s="158" t="s">
        <v>99</v>
      </c>
      <c r="C15" s="159" t="s">
        <v>100</v>
      </c>
      <c r="D15" s="160" t="s">
        <v>91</v>
      </c>
      <c r="E15" s="161" t="n">
        <v>5</v>
      </c>
      <c r="F15" s="162" t="n">
        <v>0</v>
      </c>
      <c r="G15" s="163" t="n">
        <f aca="false">F15/E15</f>
        <v>0</v>
      </c>
      <c r="H15" s="164" t="n">
        <v>7</v>
      </c>
      <c r="I15" s="165" t="n">
        <v>170</v>
      </c>
      <c r="J15" s="153" t="n">
        <f aca="false">I15/H15</f>
        <v>24.2857142857143</v>
      </c>
      <c r="K15" s="164" t="n">
        <v>7</v>
      </c>
      <c r="L15" s="165" t="n">
        <v>0</v>
      </c>
      <c r="M15" s="153" t="n">
        <f aca="false">L15/K15</f>
        <v>0</v>
      </c>
      <c r="N15" s="164" t="n">
        <v>5</v>
      </c>
      <c r="O15" s="165" t="n">
        <v>0</v>
      </c>
      <c r="P15" s="153" t="n">
        <f aca="false">O15/N15</f>
        <v>0</v>
      </c>
      <c r="Q15" s="166" t="n">
        <f aca="false">P15-G15</f>
        <v>0</v>
      </c>
      <c r="R15" s="167" t="n">
        <f aca="false">P15-J15</f>
        <v>-24.2857142857143</v>
      </c>
      <c r="S15" s="168" t="n">
        <f aca="false">P15-M15</f>
        <v>0</v>
      </c>
      <c r="T15" s="157" t="s">
        <v>92</v>
      </c>
      <c r="U15" s="133"/>
    </row>
    <row r="16" s="143" customFormat="true" ht="13.5" hidden="false" customHeight="false" outlineLevel="0" collapsed="false">
      <c r="B16" s="158" t="s">
        <v>101</v>
      </c>
      <c r="C16" s="159" t="s">
        <v>102</v>
      </c>
      <c r="D16" s="160" t="s">
        <v>91</v>
      </c>
      <c r="E16" s="161" t="n">
        <v>10</v>
      </c>
      <c r="F16" s="162" t="n">
        <v>3819.012</v>
      </c>
      <c r="G16" s="163" t="n">
        <f aca="false">F16/E16</f>
        <v>381.9012</v>
      </c>
      <c r="H16" s="164" t="n">
        <v>10</v>
      </c>
      <c r="I16" s="165" t="n">
        <v>3850</v>
      </c>
      <c r="J16" s="153" t="n">
        <f aca="false">I16/H16</f>
        <v>385</v>
      </c>
      <c r="K16" s="164" t="n">
        <v>10</v>
      </c>
      <c r="L16" s="165" t="n">
        <v>3850</v>
      </c>
      <c r="M16" s="153" t="n">
        <f aca="false">L16/K16</f>
        <v>385</v>
      </c>
      <c r="N16" s="164" t="n">
        <v>8</v>
      </c>
      <c r="O16" s="165" t="n">
        <v>3682.2</v>
      </c>
      <c r="P16" s="153" t="n">
        <f aca="false">O16/N16</f>
        <v>460.275</v>
      </c>
      <c r="Q16" s="166" t="n">
        <f aca="false">P16-G16</f>
        <v>78.3738</v>
      </c>
      <c r="R16" s="167" t="n">
        <f aca="false">P16-J16</f>
        <v>75.275</v>
      </c>
      <c r="S16" s="168" t="n">
        <f aca="false">P16-M16</f>
        <v>75.275</v>
      </c>
      <c r="T16" s="169" t="s">
        <v>92</v>
      </c>
      <c r="U16" s="133"/>
    </row>
    <row r="17" s="143" customFormat="true" ht="13.5" hidden="false" customHeight="false" outlineLevel="0" collapsed="false">
      <c r="B17" s="170" t="s">
        <v>103</v>
      </c>
      <c r="C17" s="171" t="s">
        <v>104</v>
      </c>
      <c r="D17" s="160" t="s">
        <v>91</v>
      </c>
      <c r="E17" s="172" t="n">
        <v>5</v>
      </c>
      <c r="F17" s="173" t="n">
        <v>29524.8</v>
      </c>
      <c r="G17" s="163" t="n">
        <f aca="false">F17/E17</f>
        <v>5904.96</v>
      </c>
      <c r="H17" s="174" t="n">
        <v>8083</v>
      </c>
      <c r="I17" s="175" t="n">
        <v>188900</v>
      </c>
      <c r="J17" s="153" t="n">
        <f aca="false">I17/H17</f>
        <v>23.3700358777682</v>
      </c>
      <c r="K17" s="174" t="n">
        <v>3</v>
      </c>
      <c r="L17" s="175" t="n">
        <v>4600</v>
      </c>
      <c r="M17" s="153" t="n">
        <f aca="false">L17/K17</f>
        <v>1533.33333333333</v>
      </c>
      <c r="N17" s="174" t="n">
        <v>3</v>
      </c>
      <c r="O17" s="175" t="n">
        <v>4554.1</v>
      </c>
      <c r="P17" s="153" t="n">
        <f aca="false">O17/N17</f>
        <v>1518.03333333333</v>
      </c>
      <c r="Q17" s="166" t="n">
        <f aca="false">P17-G17</f>
        <v>-4386.92666666667</v>
      </c>
      <c r="R17" s="167" t="n">
        <f aca="false">P17-J17</f>
        <v>1494.66329745557</v>
      </c>
      <c r="S17" s="168" t="n">
        <f aca="false">P17-M17</f>
        <v>-15.2999999999997</v>
      </c>
      <c r="T17" s="157" t="s">
        <v>92</v>
      </c>
      <c r="U17" s="133"/>
    </row>
    <row r="18" s="143" customFormat="true" ht="12.75" hidden="false" customHeight="false" outlineLevel="0" collapsed="false">
      <c r="B18" s="170"/>
      <c r="C18" s="171"/>
      <c r="D18" s="160"/>
      <c r="E18" s="172"/>
      <c r="F18" s="173"/>
      <c r="G18" s="163"/>
      <c r="H18" s="174"/>
      <c r="I18" s="175"/>
      <c r="J18" s="153"/>
      <c r="K18" s="174"/>
      <c r="L18" s="175"/>
      <c r="M18" s="153"/>
      <c r="N18" s="174"/>
      <c r="O18" s="175"/>
      <c r="P18" s="153"/>
      <c r="Q18" s="166"/>
      <c r="R18" s="167"/>
      <c r="S18" s="168"/>
      <c r="T18" s="157" t="s">
        <v>92</v>
      </c>
      <c r="U18" s="133"/>
    </row>
    <row r="19" s="143" customFormat="true" ht="12.75" hidden="false" customHeight="false" outlineLevel="0" collapsed="false">
      <c r="B19" s="158"/>
      <c r="C19" s="159"/>
      <c r="D19" s="160"/>
      <c r="E19" s="161"/>
      <c r="F19" s="162"/>
      <c r="G19" s="163"/>
      <c r="H19" s="164"/>
      <c r="I19" s="165"/>
      <c r="J19" s="153"/>
      <c r="K19" s="164"/>
      <c r="L19" s="165"/>
      <c r="M19" s="153"/>
      <c r="N19" s="164"/>
      <c r="O19" s="165"/>
      <c r="P19" s="153"/>
      <c r="Q19" s="166"/>
      <c r="R19" s="167"/>
      <c r="S19" s="168"/>
      <c r="T19" s="169"/>
      <c r="U19" s="133"/>
    </row>
    <row r="20" s="143" customFormat="true" ht="12.75" hidden="false" customHeight="false" outlineLevel="0" collapsed="false">
      <c r="B20" s="158"/>
      <c r="C20" s="159"/>
      <c r="D20" s="160"/>
      <c r="E20" s="161"/>
      <c r="F20" s="162"/>
      <c r="G20" s="163"/>
      <c r="H20" s="164"/>
      <c r="I20" s="165"/>
      <c r="J20" s="153"/>
      <c r="K20" s="164"/>
      <c r="L20" s="165"/>
      <c r="M20" s="153"/>
      <c r="N20" s="164"/>
      <c r="O20" s="165"/>
      <c r="P20" s="153"/>
      <c r="Q20" s="166"/>
      <c r="R20" s="167"/>
      <c r="S20" s="168"/>
      <c r="T20" s="169"/>
      <c r="U20" s="133"/>
    </row>
    <row r="21" s="143" customFormat="true" ht="12.75" hidden="false" customHeight="false" outlineLevel="0" collapsed="false">
      <c r="B21" s="158"/>
      <c r="C21" s="159"/>
      <c r="D21" s="160"/>
      <c r="E21" s="161"/>
      <c r="F21" s="162"/>
      <c r="G21" s="163"/>
      <c r="H21" s="164"/>
      <c r="I21" s="165"/>
      <c r="J21" s="153"/>
      <c r="K21" s="164"/>
      <c r="L21" s="165"/>
      <c r="M21" s="153"/>
      <c r="N21" s="164"/>
      <c r="O21" s="165"/>
      <c r="P21" s="153"/>
      <c r="Q21" s="166"/>
      <c r="R21" s="167"/>
      <c r="S21" s="168"/>
      <c r="T21" s="169"/>
      <c r="U21" s="133"/>
    </row>
    <row r="22" s="143" customFormat="true" ht="12.75" hidden="false" customHeight="false" outlineLevel="0" collapsed="false">
      <c r="B22" s="158"/>
      <c r="C22" s="159"/>
      <c r="D22" s="160"/>
      <c r="E22" s="161"/>
      <c r="F22" s="162"/>
      <c r="G22" s="163"/>
      <c r="H22" s="164"/>
      <c r="I22" s="165"/>
      <c r="J22" s="153"/>
      <c r="K22" s="164"/>
      <c r="L22" s="165"/>
      <c r="M22" s="153"/>
      <c r="N22" s="164"/>
      <c r="O22" s="165"/>
      <c r="P22" s="153"/>
      <c r="Q22" s="166"/>
      <c r="R22" s="167"/>
      <c r="S22" s="168"/>
      <c r="T22" s="169"/>
    </row>
    <row r="23" s="176" customFormat="true" ht="16.5" hidden="false" customHeight="true" outlineLevel="0" collapsed="false">
      <c r="B23" s="177"/>
      <c r="C23" s="178"/>
      <c r="D23" s="179"/>
      <c r="E23" s="180"/>
      <c r="F23" s="181" t="n">
        <f aca="false">SUM(F11:F22)</f>
        <v>548267.112</v>
      </c>
      <c r="G23" s="182"/>
      <c r="H23" s="183"/>
      <c r="I23" s="184" t="n">
        <f aca="false">SUM(I11:I22)</f>
        <v>925600</v>
      </c>
      <c r="J23" s="185"/>
      <c r="K23" s="183"/>
      <c r="L23" s="184" t="n">
        <f aca="false">SUM(L11:L22)</f>
        <v>564690</v>
      </c>
      <c r="M23" s="185"/>
      <c r="N23" s="183"/>
      <c r="O23" s="184" t="n">
        <f aca="false">SUM(O11:O22)</f>
        <v>543036.836</v>
      </c>
      <c r="P23" s="185"/>
      <c r="Q23" s="183"/>
      <c r="R23" s="184"/>
      <c r="S23" s="186"/>
      <c r="T23" s="186"/>
    </row>
    <row r="24" s="64" customFormat="true" ht="12.75" hidden="false" customHeight="false" outlineLevel="0" collapsed="false">
      <c r="C24" s="187"/>
      <c r="L24" s="188"/>
    </row>
    <row r="25" customFormat="false" ht="27.75" hidden="false" customHeight="true" outlineLevel="0" collapsed="false">
      <c r="A25" s="64"/>
      <c r="B25" s="189" t="s">
        <v>105</v>
      </c>
      <c r="C25" s="189"/>
      <c r="D25" s="189"/>
      <c r="E25" s="189"/>
      <c r="F25" s="189"/>
      <c r="G25" s="189"/>
      <c r="I25" s="190"/>
      <c r="L25" s="191"/>
      <c r="N25" s="36"/>
      <c r="O25" s="36"/>
    </row>
    <row r="26" customFormat="false" ht="33.75" hidden="false" customHeight="false" outlineLevel="0" collapsed="false">
      <c r="B26" s="192" t="s">
        <v>71</v>
      </c>
      <c r="C26" s="193" t="s">
        <v>72</v>
      </c>
      <c r="D26" s="194" t="s">
        <v>106</v>
      </c>
      <c r="E26" s="194" t="s">
        <v>107</v>
      </c>
      <c r="F26" s="193" t="s">
        <v>108</v>
      </c>
      <c r="G26" s="195" t="s">
        <v>70</v>
      </c>
      <c r="I26" s="190"/>
      <c r="K26" s="190"/>
      <c r="N26" s="190"/>
      <c r="O26" s="36"/>
    </row>
    <row r="27" customFormat="false" ht="12.75" hidden="false" customHeight="false" outlineLevel="0" collapsed="false">
      <c r="B27" s="82" t="s">
        <v>93</v>
      </c>
      <c r="C27" s="71" t="s">
        <v>94</v>
      </c>
      <c r="D27" s="71" t="s">
        <v>91</v>
      </c>
      <c r="E27" s="71"/>
      <c r="F27" s="196" t="n">
        <v>3756</v>
      </c>
      <c r="G27" s="197"/>
      <c r="J27" s="36"/>
      <c r="L27" s="190"/>
      <c r="O27" s="36"/>
    </row>
    <row r="28" customFormat="false" ht="13.5" hidden="false" customHeight="false" outlineLevel="0" collapsed="false">
      <c r="B28" s="198" t="s">
        <v>97</v>
      </c>
      <c r="C28" s="199" t="s">
        <v>109</v>
      </c>
      <c r="D28" s="200"/>
      <c r="E28" s="200"/>
      <c r="F28" s="201" t="n">
        <v>0</v>
      </c>
      <c r="G28" s="202"/>
      <c r="O28" s="36"/>
    </row>
    <row r="29" s="64" customFormat="true" ht="12.75" hidden="false" customHeight="false" outlineLevel="0" collapsed="false">
      <c r="B29" s="19"/>
      <c r="C29" s="19"/>
      <c r="D29" s="19"/>
      <c r="E29" s="19"/>
      <c r="F29" s="203"/>
      <c r="G29" s="19"/>
      <c r="K29" s="0"/>
      <c r="L29" s="0"/>
      <c r="M29" s="0"/>
      <c r="O29" s="36"/>
      <c r="P29" s="0"/>
      <c r="Q29" s="0"/>
      <c r="R29" s="0"/>
      <c r="S29" s="0"/>
      <c r="T29" s="0"/>
      <c r="U29" s="0"/>
      <c r="V29" s="0"/>
      <c r="W29" s="0"/>
    </row>
    <row r="30" s="64" customFormat="true" ht="12.75" hidden="false" customHeight="false" outlineLevel="0" collapsed="false">
      <c r="B30" s="19"/>
      <c r="C30" s="19"/>
      <c r="D30" s="19"/>
      <c r="E30" s="19"/>
      <c r="F30" s="203"/>
      <c r="G30" s="19"/>
      <c r="K30" s="0"/>
      <c r="L30" s="0"/>
      <c r="M30" s="0"/>
      <c r="N30" s="0"/>
      <c r="O30" s="36"/>
      <c r="P30" s="0"/>
      <c r="Q30" s="0"/>
      <c r="R30" s="0"/>
      <c r="S30" s="0"/>
      <c r="T30" s="0"/>
      <c r="U30" s="0"/>
      <c r="V30" s="0"/>
      <c r="W30" s="0"/>
    </row>
    <row r="31" s="64" customFormat="true" ht="12.75" hidden="false" customHeight="false" outlineLevel="0" collapsed="false">
      <c r="B31" s="19"/>
      <c r="C31" s="19"/>
      <c r="D31" s="19"/>
      <c r="E31" s="19"/>
      <c r="F31" s="203"/>
      <c r="G31" s="19"/>
      <c r="K31" s="0"/>
      <c r="L31" s="0"/>
      <c r="M31" s="0"/>
      <c r="N31" s="190"/>
      <c r="O31" s="36"/>
      <c r="P31" s="0"/>
      <c r="Q31" s="0"/>
      <c r="R31" s="0"/>
      <c r="S31" s="0"/>
      <c r="T31" s="0"/>
      <c r="U31" s="0"/>
      <c r="V31" s="0"/>
      <c r="W31" s="0"/>
    </row>
    <row r="32" s="64" customFormat="true" ht="12.75" hidden="false" customHeight="false" outlineLevel="0" collapsed="false">
      <c r="B32" s="19"/>
      <c r="C32" s="19"/>
      <c r="D32" s="19"/>
      <c r="E32" s="19"/>
      <c r="F32" s="203"/>
      <c r="G32" s="19"/>
      <c r="K32" s="0"/>
      <c r="L32" s="0"/>
      <c r="M32" s="0"/>
      <c r="N32" s="0"/>
      <c r="O32" s="36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true" outlineLevel="0" collapsed="false">
      <c r="B33" s="204" t="s">
        <v>63</v>
      </c>
      <c r="C33" s="204"/>
      <c r="D33" s="205" t="s">
        <v>34</v>
      </c>
      <c r="E33" s="71"/>
      <c r="F33" s="71"/>
      <c r="G33" s="204" t="s">
        <v>33</v>
      </c>
      <c r="H33" s="205" t="s">
        <v>34</v>
      </c>
      <c r="I33" s="71"/>
      <c r="J33" s="71"/>
      <c r="O33" s="36"/>
    </row>
    <row r="34" customFormat="false" ht="12.75" hidden="false" customHeight="false" outlineLevel="0" collapsed="false">
      <c r="B34" s="204"/>
      <c r="C34" s="204"/>
      <c r="D34" s="205" t="s">
        <v>35</v>
      </c>
      <c r="E34" s="71"/>
      <c r="F34" s="71"/>
      <c r="G34" s="204"/>
      <c r="H34" s="205" t="s">
        <v>35</v>
      </c>
      <c r="I34" s="71"/>
      <c r="J34" s="71"/>
      <c r="O34" s="36"/>
    </row>
    <row r="35" customFormat="false" ht="12.75" hidden="false" customHeight="false" outlineLevel="0" collapsed="false">
      <c r="B35" s="204"/>
      <c r="C35" s="204"/>
      <c r="D35" s="205" t="s">
        <v>36</v>
      </c>
      <c r="E35" s="71"/>
      <c r="F35" s="71"/>
      <c r="G35" s="204"/>
      <c r="H35" s="205" t="s">
        <v>36</v>
      </c>
      <c r="I35" s="71"/>
      <c r="J35" s="71"/>
      <c r="P35" s="190"/>
      <c r="Q35" s="206" t="s">
        <v>110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7" width="12.7"/>
    <col collapsed="false" customWidth="true" hidden="false" outlineLevel="0" max="3" min="3" style="207" width="61.14"/>
    <col collapsed="false" customWidth="true" hidden="false" outlineLevel="0" max="4" min="4" style="206" width="13.28"/>
    <col collapsed="false" customWidth="true" hidden="false" outlineLevel="0" max="5" min="5" style="206" width="30.56"/>
    <col collapsed="false" customWidth="true" hidden="false" outlineLevel="0" max="6" min="6" style="207" width="12.7"/>
    <col collapsed="false" customWidth="true" hidden="false" outlineLevel="0" max="8" min="7" style="207" width="12.28"/>
    <col collapsed="false" customWidth="true" hidden="false" outlineLevel="0" max="9" min="9" style="207" width="11.99"/>
    <col collapsed="false" customWidth="true" hidden="false" outlineLevel="0" max="10" min="10" style="207" width="12.85"/>
    <col collapsed="false" customWidth="true" hidden="false" outlineLevel="0" max="11" min="11" style="208" width="21.56"/>
    <col collapsed="false" customWidth="false" hidden="false" outlineLevel="0" max="257" min="12" style="206" width="9.14"/>
  </cols>
  <sheetData>
    <row r="2" s="5" customFormat="true" ht="15.75" hidden="false" customHeight="false" outlineLevel="0" collapsed="false">
      <c r="B2" s="57" t="s">
        <v>111</v>
      </c>
      <c r="C2" s="6"/>
      <c r="D2" s="209"/>
      <c r="F2" s="6"/>
      <c r="G2" s="6"/>
      <c r="H2" s="6"/>
      <c r="I2" s="6"/>
      <c r="J2" s="6"/>
      <c r="K2" s="4"/>
    </row>
    <row r="3" s="208" customFormat="true" ht="18.75" hidden="false" customHeight="true" outlineLevel="0" collapsed="false">
      <c r="B3" s="210" t="s">
        <v>112</v>
      </c>
      <c r="C3" s="8"/>
      <c r="D3" s="211"/>
      <c r="F3" s="8"/>
      <c r="G3" s="8"/>
      <c r="H3" s="8"/>
      <c r="I3" s="8"/>
      <c r="J3" s="8"/>
    </row>
    <row r="4" customFormat="false" ht="13.5" hidden="false" customHeight="false" outlineLevel="0" collapsed="false"/>
    <row r="5" s="212" customFormat="true" ht="33.75" hidden="false" customHeight="true" outlineLevel="0" collapsed="false">
      <c r="B5" s="213" t="s">
        <v>40</v>
      </c>
      <c r="C5" s="214" t="n">
        <v>1320</v>
      </c>
      <c r="D5" s="215" t="s">
        <v>113</v>
      </c>
      <c r="E5" s="216" t="s">
        <v>114</v>
      </c>
      <c r="F5" s="216"/>
      <c r="G5" s="216"/>
      <c r="H5" s="216"/>
      <c r="I5" s="216"/>
      <c r="J5" s="216"/>
      <c r="K5" s="217" t="s">
        <v>70</v>
      </c>
    </row>
    <row r="6" s="212" customFormat="true" ht="51.75" hidden="false" customHeight="true" outlineLevel="0" collapsed="false">
      <c r="B6" s="218" t="s">
        <v>115</v>
      </c>
      <c r="C6" s="219" t="s">
        <v>116</v>
      </c>
      <c r="D6" s="219"/>
      <c r="E6" s="219"/>
      <c r="F6" s="219"/>
      <c r="G6" s="219"/>
      <c r="H6" s="219"/>
      <c r="I6" s="219"/>
      <c r="J6" s="219"/>
      <c r="K6" s="220" t="s">
        <v>117</v>
      </c>
    </row>
    <row r="7" s="212" customFormat="true" ht="15.75" hidden="false" customHeight="true" outlineLevel="0" collapsed="false">
      <c r="B7" s="221"/>
      <c r="C7" s="222"/>
      <c r="D7" s="223"/>
      <c r="E7" s="224" t="s">
        <v>118</v>
      </c>
      <c r="F7" s="224"/>
      <c r="G7" s="224"/>
      <c r="H7" s="224"/>
      <c r="I7" s="224"/>
      <c r="J7" s="224"/>
      <c r="K7" s="220" t="s">
        <v>117</v>
      </c>
    </row>
    <row r="8" s="212" customFormat="true" ht="63.75" hidden="false" customHeight="true" outlineLevel="0" collapsed="false">
      <c r="B8" s="225" t="s">
        <v>119</v>
      </c>
      <c r="C8" s="225"/>
      <c r="D8" s="226" t="s">
        <v>120</v>
      </c>
      <c r="E8" s="227" t="s">
        <v>121</v>
      </c>
      <c r="F8" s="228" t="s">
        <v>122</v>
      </c>
      <c r="G8" s="226" t="s">
        <v>123</v>
      </c>
      <c r="H8" s="226" t="s">
        <v>124</v>
      </c>
      <c r="I8" s="229" t="s">
        <v>125</v>
      </c>
      <c r="J8" s="230" t="s">
        <v>126</v>
      </c>
      <c r="K8" s="231"/>
    </row>
    <row r="9" s="212" customFormat="true" ht="57.75" hidden="false" customHeight="true" outlineLevel="0" collapsed="false">
      <c r="B9" s="232" t="s">
        <v>127</v>
      </c>
      <c r="C9" s="233" t="s">
        <v>128</v>
      </c>
      <c r="D9" s="222" t="s">
        <v>89</v>
      </c>
      <c r="E9" s="234" t="s">
        <v>90</v>
      </c>
      <c r="F9" s="235" t="n">
        <f aca="false">'Aneksi nr. 3'!E11</f>
        <v>0</v>
      </c>
      <c r="G9" s="236" t="n">
        <v>0</v>
      </c>
      <c r="H9" s="236" t="n">
        <v>0</v>
      </c>
      <c r="I9" s="236" t="n">
        <v>0</v>
      </c>
      <c r="J9" s="237" t="e">
        <f aca="false">I9/H9</f>
        <v>#DIV/0!</v>
      </c>
      <c r="K9" s="238" t="s">
        <v>117</v>
      </c>
    </row>
    <row r="10" s="212" customFormat="true" ht="15" hidden="false" customHeight="true" outlineLevel="0" collapsed="false">
      <c r="B10" s="239"/>
      <c r="C10" s="240"/>
      <c r="D10" s="241" t="s">
        <v>117</v>
      </c>
      <c r="E10" s="241" t="s">
        <v>129</v>
      </c>
      <c r="F10" s="242"/>
      <c r="G10" s="242"/>
      <c r="H10" s="242"/>
      <c r="I10" s="242"/>
      <c r="J10" s="237" t="e">
        <f aca="false">I10/H10</f>
        <v>#DIV/0!</v>
      </c>
      <c r="K10" s="243" t="s">
        <v>117</v>
      </c>
    </row>
    <row r="11" s="212" customFormat="true" ht="15" hidden="false" customHeight="true" outlineLevel="0" collapsed="false">
      <c r="B11" s="239"/>
      <c r="C11" s="223"/>
      <c r="D11" s="241" t="s">
        <v>117</v>
      </c>
      <c r="E11" s="241" t="s">
        <v>129</v>
      </c>
      <c r="F11" s="244"/>
      <c r="G11" s="244"/>
      <c r="H11" s="244"/>
      <c r="I11" s="244"/>
      <c r="J11" s="237" t="e">
        <f aca="false">I11/H11</f>
        <v>#DIV/0!</v>
      </c>
      <c r="K11" s="243" t="s">
        <v>117</v>
      </c>
    </row>
    <row r="12" s="212" customFormat="true" ht="15" hidden="false" customHeight="true" outlineLevel="0" collapsed="false">
      <c r="B12" s="239"/>
      <c r="C12" s="245"/>
      <c r="D12" s="241" t="s">
        <v>117</v>
      </c>
      <c r="E12" s="241" t="s">
        <v>129</v>
      </c>
      <c r="F12" s="244"/>
      <c r="G12" s="244"/>
      <c r="H12" s="244"/>
      <c r="I12" s="244"/>
      <c r="J12" s="237" t="e">
        <f aca="false">I12/H12</f>
        <v>#DIV/0!</v>
      </c>
      <c r="K12" s="243" t="s">
        <v>117</v>
      </c>
    </row>
    <row r="13" s="212" customFormat="true" ht="36" hidden="false" customHeight="true" outlineLevel="0" collapsed="false">
      <c r="B13" s="232" t="s">
        <v>130</v>
      </c>
      <c r="C13" s="233" t="s">
        <v>131</v>
      </c>
      <c r="D13" s="241" t="s">
        <v>93</v>
      </c>
      <c r="E13" s="234" t="s">
        <v>94</v>
      </c>
      <c r="F13" s="246" t="n">
        <f aca="false">'Aneksi nr. 3'!E12</f>
        <v>203304</v>
      </c>
      <c r="G13" s="247" t="n">
        <f aca="false">'Aneksi nr. 3'!H12</f>
        <v>1006764</v>
      </c>
      <c r="H13" s="247" t="n">
        <f aca="false">'Aneksi nr. 3'!K12</f>
        <v>236764</v>
      </c>
      <c r="I13" s="246" t="n">
        <f aca="false">'Aneksi nr. 3'!N12</f>
        <v>217010</v>
      </c>
      <c r="J13" s="237" t="n">
        <f aca="false">I13/H13</f>
        <v>0.91656670777652</v>
      </c>
      <c r="K13" s="243"/>
    </row>
    <row r="14" s="212" customFormat="true" ht="27" hidden="false" customHeight="true" outlineLevel="0" collapsed="false">
      <c r="B14" s="248"/>
      <c r="C14" s="248"/>
      <c r="D14" s="241" t="s">
        <v>117</v>
      </c>
      <c r="E14" s="249" t="s">
        <v>132</v>
      </c>
      <c r="F14" s="250"/>
      <c r="G14" s="251"/>
      <c r="H14" s="252"/>
      <c r="I14" s="251"/>
      <c r="J14" s="237" t="e">
        <f aca="false">I14/H14</f>
        <v>#DIV/0!</v>
      </c>
      <c r="K14" s="243"/>
    </row>
    <row r="15" s="212" customFormat="true" ht="15" hidden="false" customHeight="true" outlineLevel="0" collapsed="false">
      <c r="B15" s="248"/>
      <c r="C15" s="253"/>
      <c r="D15" s="241"/>
      <c r="E15" s="241"/>
      <c r="F15" s="244"/>
      <c r="G15" s="251"/>
      <c r="H15" s="251"/>
      <c r="I15" s="251"/>
      <c r="J15" s="237" t="e">
        <f aca="false">I15/H15</f>
        <v>#DIV/0!</v>
      </c>
      <c r="K15" s="243"/>
    </row>
    <row r="16" s="212" customFormat="true" ht="53.25" hidden="false" customHeight="true" outlineLevel="0" collapsed="false">
      <c r="B16" s="254" t="s">
        <v>133</v>
      </c>
      <c r="C16" s="233" t="s">
        <v>134</v>
      </c>
      <c r="D16" s="241" t="s">
        <v>95</v>
      </c>
      <c r="E16" s="234" t="s">
        <v>96</v>
      </c>
      <c r="F16" s="246" t="n">
        <f aca="false">'Aneksi nr. 3'!E13</f>
        <v>55</v>
      </c>
      <c r="G16" s="246" t="n">
        <f aca="false">'Aneksi nr. 3'!H13</f>
        <v>165</v>
      </c>
      <c r="H16" s="246" t="n">
        <f aca="false">'Aneksi nr. 3'!K13</f>
        <v>165</v>
      </c>
      <c r="I16" s="246" t="n">
        <f aca="false">'Aneksi nr. 3'!N13</f>
        <v>164</v>
      </c>
      <c r="J16" s="237" t="n">
        <f aca="false">I16/H16</f>
        <v>0.993939393939394</v>
      </c>
      <c r="K16" s="243"/>
    </row>
    <row r="17" s="212" customFormat="true" ht="15" hidden="false" customHeight="true" outlineLevel="0" collapsed="false">
      <c r="B17" s="255"/>
      <c r="C17" s="223"/>
      <c r="D17" s="241" t="s">
        <v>97</v>
      </c>
      <c r="E17" s="234" t="s">
        <v>135</v>
      </c>
      <c r="F17" s="244"/>
      <c r="G17" s="251"/>
      <c r="H17" s="251"/>
      <c r="I17" s="251"/>
      <c r="J17" s="237" t="e">
        <f aca="false">I17/H17</f>
        <v>#DIV/0!</v>
      </c>
      <c r="K17" s="243"/>
    </row>
    <row r="18" s="212" customFormat="true" ht="15" hidden="false" customHeight="true" outlineLevel="0" collapsed="false">
      <c r="B18" s="255"/>
      <c r="C18" s="223"/>
      <c r="D18" s="241"/>
      <c r="E18" s="241"/>
      <c r="F18" s="244"/>
      <c r="G18" s="251"/>
      <c r="H18" s="251"/>
      <c r="I18" s="251"/>
      <c r="J18" s="237" t="e">
        <f aca="false">I18/H18</f>
        <v>#DIV/0!</v>
      </c>
      <c r="K18" s="243"/>
    </row>
    <row r="19" s="212" customFormat="true" ht="29.25" hidden="false" customHeight="true" outlineLevel="0" collapsed="false">
      <c r="B19" s="254" t="s">
        <v>136</v>
      </c>
      <c r="C19" s="233" t="s">
        <v>137</v>
      </c>
      <c r="D19" s="241" t="s">
        <v>99</v>
      </c>
      <c r="E19" s="234" t="s">
        <v>138</v>
      </c>
      <c r="F19" s="246" t="n">
        <f aca="false">'Aneksi nr. 3'!E14</f>
        <v>218</v>
      </c>
      <c r="G19" s="246" t="n">
        <f aca="false">'Aneksi nr. 3'!H14</f>
        <v>236</v>
      </c>
      <c r="H19" s="246" t="n">
        <f aca="false">'Aneksi nr. 3'!K14</f>
        <v>236</v>
      </c>
      <c r="I19" s="246" t="n">
        <f aca="false">'Aneksi nr. 3'!N14</f>
        <v>223</v>
      </c>
      <c r="J19" s="237" t="n">
        <f aca="false">I19/H19</f>
        <v>0.944915254237288</v>
      </c>
      <c r="K19" s="243"/>
    </row>
    <row r="20" s="212" customFormat="true" ht="15" hidden="false" customHeight="true" outlineLevel="0" collapsed="false">
      <c r="B20" s="255"/>
      <c r="C20" s="223"/>
      <c r="D20" s="241"/>
      <c r="E20" s="241"/>
      <c r="F20" s="244"/>
      <c r="G20" s="251"/>
      <c r="H20" s="251"/>
      <c r="I20" s="251"/>
      <c r="J20" s="237" t="e">
        <f aca="false">I20/H20</f>
        <v>#DIV/0!</v>
      </c>
      <c r="K20" s="243"/>
    </row>
    <row r="21" s="212" customFormat="true" ht="15" hidden="false" customHeight="true" outlineLevel="0" collapsed="false">
      <c r="B21" s="255"/>
      <c r="C21" s="223"/>
      <c r="D21" s="241"/>
      <c r="E21" s="241"/>
      <c r="F21" s="244"/>
      <c r="G21" s="251"/>
      <c r="H21" s="251"/>
      <c r="I21" s="251"/>
      <c r="J21" s="237" t="e">
        <f aca="false">I21/H21</f>
        <v>#DIV/0!</v>
      </c>
      <c r="K21" s="243"/>
    </row>
    <row r="22" s="212" customFormat="true" ht="40.5" hidden="false" customHeight="true" outlineLevel="0" collapsed="false">
      <c r="B22" s="254" t="s">
        <v>139</v>
      </c>
      <c r="C22" s="233" t="s">
        <v>140</v>
      </c>
      <c r="D22" s="241" t="s">
        <v>101</v>
      </c>
      <c r="E22" s="234" t="s">
        <v>100</v>
      </c>
      <c r="F22" s="246" t="n">
        <f aca="false">'Aneksi nr. 3'!E15</f>
        <v>5</v>
      </c>
      <c r="G22" s="246" t="n">
        <f aca="false">'Aneksi nr. 3'!H15</f>
        <v>7</v>
      </c>
      <c r="H22" s="246" t="n">
        <f aca="false">'Aneksi nr. 3'!K15</f>
        <v>7</v>
      </c>
      <c r="I22" s="246" t="n">
        <f aca="false">'Aneksi nr. 3'!N15</f>
        <v>5</v>
      </c>
      <c r="J22" s="237" t="n">
        <f aca="false">I22/H22</f>
        <v>0.714285714285714</v>
      </c>
      <c r="K22" s="243"/>
    </row>
    <row r="23" s="212" customFormat="true" ht="15" hidden="false" customHeight="true" outlineLevel="0" collapsed="false">
      <c r="B23" s="255"/>
      <c r="C23" s="223"/>
      <c r="D23" s="241"/>
      <c r="E23" s="241"/>
      <c r="F23" s="251"/>
      <c r="G23" s="251"/>
      <c r="H23" s="251"/>
      <c r="I23" s="251"/>
      <c r="J23" s="237" t="e">
        <f aca="false">I23/H23</f>
        <v>#DIV/0!</v>
      </c>
      <c r="K23" s="243"/>
    </row>
    <row r="24" s="212" customFormat="true" ht="15" hidden="false" customHeight="true" outlineLevel="0" collapsed="false">
      <c r="B24" s="255"/>
      <c r="C24" s="223"/>
      <c r="D24" s="241"/>
      <c r="E24" s="241"/>
      <c r="F24" s="251"/>
      <c r="G24" s="251"/>
      <c r="H24" s="251"/>
      <c r="I24" s="251"/>
      <c r="J24" s="237" t="e">
        <f aca="false">I24/H24</f>
        <v>#DIV/0!</v>
      </c>
      <c r="K24" s="243"/>
    </row>
    <row r="25" s="212" customFormat="true" ht="15" hidden="false" customHeight="true" outlineLevel="0" collapsed="false">
      <c r="B25" s="256"/>
      <c r="C25" s="223"/>
      <c r="D25" s="241"/>
      <c r="E25" s="241"/>
      <c r="F25" s="251"/>
      <c r="G25" s="251"/>
      <c r="H25" s="251"/>
      <c r="I25" s="251"/>
      <c r="J25" s="237" t="e">
        <f aca="false">I25/H25</f>
        <v>#DIV/0!</v>
      </c>
      <c r="K25" s="243"/>
    </row>
    <row r="26" s="212" customFormat="true" ht="30.75" hidden="false" customHeight="true" outlineLevel="0" collapsed="false">
      <c r="B26" s="254" t="s">
        <v>141</v>
      </c>
      <c r="C26" s="233" t="s">
        <v>142</v>
      </c>
      <c r="D26" s="241" t="s">
        <v>103</v>
      </c>
      <c r="E26" s="234" t="s">
        <v>102</v>
      </c>
      <c r="F26" s="246" t="n">
        <f aca="false">'Aneksi nr. 3'!E16</f>
        <v>10</v>
      </c>
      <c r="G26" s="246" t="n">
        <f aca="false">'Aneksi nr. 3'!H16</f>
        <v>10</v>
      </c>
      <c r="H26" s="246" t="n">
        <f aca="false">'Aneksi nr. 3'!K16</f>
        <v>10</v>
      </c>
      <c r="I26" s="246" t="n">
        <f aca="false">'Aneksi nr. 3'!N16</f>
        <v>8</v>
      </c>
      <c r="J26" s="237" t="n">
        <f aca="false">I26/H26</f>
        <v>0.8</v>
      </c>
      <c r="K26" s="243"/>
    </row>
    <row r="27" s="212" customFormat="true" ht="15" hidden="false" customHeight="true" outlineLevel="0" collapsed="false">
      <c r="B27" s="256"/>
      <c r="C27" s="223"/>
      <c r="D27" s="241"/>
      <c r="E27" s="241"/>
      <c r="F27" s="251"/>
      <c r="G27" s="251"/>
      <c r="H27" s="251"/>
      <c r="I27" s="251"/>
      <c r="J27" s="237" t="e">
        <f aca="false">I27/H27</f>
        <v>#DIV/0!</v>
      </c>
      <c r="K27" s="243"/>
    </row>
    <row r="28" s="212" customFormat="true" ht="33" hidden="false" customHeight="true" outlineLevel="0" collapsed="false">
      <c r="B28" s="254" t="s">
        <v>143</v>
      </c>
      <c r="C28" s="233" t="s">
        <v>144</v>
      </c>
      <c r="D28" s="241" t="s">
        <v>145</v>
      </c>
      <c r="E28" s="234" t="s">
        <v>104</v>
      </c>
      <c r="F28" s="246" t="n">
        <f aca="false">'Aneksi nr. 3'!E17</f>
        <v>5</v>
      </c>
      <c r="G28" s="246" t="n">
        <f aca="false">'Aneksi nr. 3'!H17</f>
        <v>8083</v>
      </c>
      <c r="H28" s="246" t="n">
        <f aca="false">'Aneksi nr. 3'!K17</f>
        <v>3</v>
      </c>
      <c r="I28" s="246" t="n">
        <f aca="false">'Aneksi nr. 3'!N17</f>
        <v>3</v>
      </c>
      <c r="J28" s="237" t="n">
        <f aca="false">I28/H28</f>
        <v>1</v>
      </c>
      <c r="K28" s="243"/>
    </row>
    <row r="29" s="212" customFormat="true" ht="15" hidden="false" customHeight="true" outlineLevel="0" collapsed="false">
      <c r="B29" s="239"/>
      <c r="C29" s="248"/>
      <c r="D29" s="241" t="s">
        <v>117</v>
      </c>
      <c r="E29" s="241" t="s">
        <v>129</v>
      </c>
      <c r="F29" s="251"/>
      <c r="G29" s="251"/>
      <c r="H29" s="251"/>
      <c r="I29" s="251"/>
      <c r="J29" s="237" t="e">
        <f aca="false">I29/H29</f>
        <v>#DIV/0!</v>
      </c>
      <c r="K29" s="243" t="s">
        <v>117</v>
      </c>
    </row>
    <row r="30" s="212" customFormat="true" ht="15" hidden="false" customHeight="true" outlineLevel="0" collapsed="false">
      <c r="B30" s="239"/>
      <c r="C30" s="223"/>
      <c r="D30" s="241" t="s">
        <v>117</v>
      </c>
      <c r="E30" s="241" t="s">
        <v>129</v>
      </c>
      <c r="F30" s="244"/>
      <c r="G30" s="251"/>
      <c r="H30" s="251"/>
      <c r="I30" s="251"/>
      <c r="J30" s="237" t="e">
        <f aca="false">I30/H30</f>
        <v>#DIV/0!</v>
      </c>
      <c r="K30" s="243" t="s">
        <v>117</v>
      </c>
    </row>
    <row r="31" s="212" customFormat="true" ht="15" hidden="false" customHeight="true" outlineLevel="0" collapsed="false">
      <c r="B31" s="257"/>
      <c r="C31" s="258" t="s">
        <v>146</v>
      </c>
      <c r="D31" s="259" t="s">
        <v>117</v>
      </c>
      <c r="E31" s="259" t="s">
        <v>129</v>
      </c>
      <c r="F31" s="260"/>
      <c r="G31" s="261"/>
      <c r="H31" s="261"/>
      <c r="I31" s="261"/>
      <c r="J31" s="262"/>
      <c r="K31" s="263" t="s">
        <v>117</v>
      </c>
    </row>
    <row r="33" s="208" customFormat="true" ht="12.75" hidden="false" customHeight="true" outlineLevel="0" collapsed="false">
      <c r="B33" s="264" t="s">
        <v>147</v>
      </c>
      <c r="D33" s="265"/>
      <c r="F33" s="8"/>
      <c r="G33" s="8"/>
      <c r="H33" s="8"/>
      <c r="I33" s="8"/>
      <c r="J33" s="8"/>
    </row>
    <row r="34" s="208" customFormat="true" ht="12.75" hidden="false" customHeight="true" outlineLevel="0" collapsed="false">
      <c r="B34" s="264" t="s">
        <v>148</v>
      </c>
      <c r="D34" s="265"/>
      <c r="F34" s="8"/>
      <c r="G34" s="8"/>
      <c r="H34" s="8"/>
      <c r="I34" s="8"/>
      <c r="J34" s="8"/>
    </row>
    <row r="35" s="208" customFormat="true" ht="12.75" hidden="false" customHeight="true" outlineLevel="0" collapsed="false">
      <c r="B35" s="264" t="s">
        <v>149</v>
      </c>
      <c r="D35" s="265"/>
      <c r="F35" s="8"/>
      <c r="G35" s="8"/>
      <c r="H35" s="8"/>
      <c r="I35" s="8"/>
      <c r="J35" s="8"/>
    </row>
    <row r="36" s="208" customFormat="true" ht="12.75" hidden="false" customHeight="true" outlineLevel="0" collapsed="false">
      <c r="B36" s="264" t="s">
        <v>150</v>
      </c>
      <c r="D36" s="265"/>
      <c r="F36" s="8"/>
      <c r="G36" s="8"/>
      <c r="H36" s="8"/>
      <c r="I36" s="8"/>
      <c r="J36" s="8"/>
    </row>
    <row r="37" customFormat="false" ht="13.5" hidden="false" customHeight="false" outlineLevel="0" collapsed="false"/>
    <row r="38" customFormat="false" ht="12.75" hidden="false" customHeight="true" outlineLevel="0" collapsed="false">
      <c r="B38" s="266"/>
      <c r="C38" s="267" t="s">
        <v>63</v>
      </c>
      <c r="D38" s="268" t="s">
        <v>34</v>
      </c>
      <c r="E38" s="269"/>
      <c r="F38" s="269"/>
      <c r="G38" s="270" t="s">
        <v>33</v>
      </c>
      <c r="H38" s="270"/>
      <c r="I38" s="270"/>
      <c r="J38" s="268" t="s">
        <v>34</v>
      </c>
      <c r="K38" s="51"/>
      <c r="L38" s="19"/>
    </row>
    <row r="39" customFormat="false" ht="12.75" hidden="false" customHeight="false" outlineLevel="0" collapsed="false">
      <c r="B39" s="266"/>
      <c r="C39" s="267"/>
      <c r="D39" s="205" t="s">
        <v>35</v>
      </c>
      <c r="E39" s="71"/>
      <c r="F39" s="71"/>
      <c r="G39" s="270"/>
      <c r="H39" s="270"/>
      <c r="I39" s="270"/>
      <c r="J39" s="205" t="s">
        <v>35</v>
      </c>
      <c r="K39" s="53"/>
      <c r="L39" s="19"/>
    </row>
    <row r="40" customFormat="false" ht="33" hidden="false" customHeight="true" outlineLevel="0" collapsed="false">
      <c r="B40" s="266"/>
      <c r="C40" s="267"/>
      <c r="D40" s="271" t="s">
        <v>36</v>
      </c>
      <c r="E40" s="199"/>
      <c r="F40" s="199"/>
      <c r="G40" s="270"/>
      <c r="H40" s="270"/>
      <c r="I40" s="270"/>
      <c r="J40" s="271" t="s">
        <v>36</v>
      </c>
      <c r="K40" s="55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1" activeCellId="0" sqref="A1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42"/>
    <col collapsed="false" customWidth="true" hidden="false" outlineLevel="0" max="2" min="2" style="272" width="12.99"/>
    <col collapsed="false" customWidth="true" hidden="false" outlineLevel="0" max="3" min="3" style="272" width="25.13"/>
    <col collapsed="false" customWidth="true" hidden="false" outlineLevel="0" max="4" min="4" style="272" width="15.7"/>
    <col collapsed="false" customWidth="true" hidden="false" outlineLevel="0" max="5" min="5" style="272" width="15.99"/>
    <col collapsed="false" customWidth="true" hidden="false" outlineLevel="0" max="6" min="6" style="272" width="17.42"/>
    <col collapsed="false" customWidth="true" hidden="false" outlineLevel="0" max="7" min="7" style="272" width="16.42"/>
    <col collapsed="false" customWidth="true" hidden="false" outlineLevel="0" max="8" min="8" style="272" width="12.42"/>
    <col collapsed="false" customWidth="true" hidden="false" outlineLevel="0" max="9" min="9" style="272" width="16.28"/>
    <col collapsed="false" customWidth="true" hidden="false" outlineLevel="0" max="10" min="10" style="272" width="19.41"/>
    <col collapsed="false" customWidth="true" hidden="false" outlineLevel="0" max="11" min="11" style="272" width="16.99"/>
    <col collapsed="false" customWidth="true" hidden="false" outlineLevel="0" max="12" min="12" style="272" width="16.7"/>
    <col collapsed="false" customWidth="true" hidden="false" outlineLevel="0" max="13" min="13" style="272" width="20.13"/>
    <col collapsed="false" customWidth="true" hidden="false" outlineLevel="0" max="14" min="14" style="272" width="5.85"/>
    <col collapsed="false" customWidth="true" hidden="false" outlineLevel="0" max="16" min="15" style="272" width="11.7"/>
    <col collapsed="false" customWidth="true" hidden="false" outlineLevel="0" max="17" min="17" style="272" width="15.99"/>
    <col collapsed="false" customWidth="true" hidden="false" outlineLevel="0" max="18" min="18" style="272" width="14.28"/>
    <col collapsed="false" customWidth="true" hidden="false" outlineLevel="0" max="19" min="19" style="272" width="12.99"/>
    <col collapsed="false" customWidth="true" hidden="false" outlineLevel="0" max="20" min="20" style="272" width="11.7"/>
    <col collapsed="false" customWidth="false" hidden="false" outlineLevel="0" max="257" min="21" style="272" width="9.14"/>
  </cols>
  <sheetData>
    <row r="2" customFormat="false" ht="15.75" hidden="false" customHeight="false" outlineLevel="0" collapsed="false">
      <c r="B2" s="273" t="s">
        <v>151</v>
      </c>
      <c r="C2" s="274"/>
      <c r="D2" s="275"/>
      <c r="E2" s="274"/>
      <c r="F2" s="274"/>
      <c r="G2" s="274"/>
      <c r="H2" s="276"/>
      <c r="I2" s="276"/>
      <c r="J2" s="276"/>
      <c r="K2" s="274"/>
      <c r="L2" s="274"/>
      <c r="M2" s="274"/>
      <c r="N2" s="274"/>
      <c r="O2" s="274"/>
      <c r="P2" s="274"/>
    </row>
    <row r="3" customFormat="false" ht="12.75" hidden="false" customHeight="false" outlineLevel="0" collapsed="false">
      <c r="B3" s="277"/>
      <c r="C3" s="278"/>
      <c r="D3" s="278"/>
      <c r="E3" s="278"/>
      <c r="F3" s="278"/>
      <c r="G3" s="278"/>
      <c r="H3" s="279"/>
      <c r="I3" s="279"/>
      <c r="J3" s="279"/>
      <c r="K3" s="278"/>
      <c r="L3" s="278"/>
      <c r="M3" s="278"/>
      <c r="N3" s="278"/>
      <c r="O3" s="278"/>
      <c r="P3" s="278"/>
    </row>
    <row r="4" customFormat="false" ht="12.75" hidden="false" customHeight="false" outlineLevel="0" collapsed="false">
      <c r="B4" s="280" t="s">
        <v>152</v>
      </c>
      <c r="C4" s="281"/>
      <c r="D4" s="280"/>
      <c r="E4" s="281"/>
      <c r="F4" s="281"/>
      <c r="G4" s="281"/>
      <c r="H4" s="282"/>
      <c r="I4" s="282"/>
      <c r="J4" s="282"/>
      <c r="K4" s="281"/>
      <c r="L4" s="281"/>
      <c r="M4" s="281"/>
      <c r="N4" s="281"/>
      <c r="O4" s="281"/>
      <c r="P4" s="281"/>
    </row>
    <row r="5" customFormat="false" ht="13.5" hidden="false" customHeight="false" outlineLevel="0" collapsed="false">
      <c r="D5" s="283"/>
      <c r="F5" s="283"/>
      <c r="G5" s="283"/>
      <c r="H5" s="284"/>
      <c r="I5" s="284"/>
      <c r="J5" s="284"/>
    </row>
    <row r="6" customFormat="false" ht="19.5" hidden="false" customHeight="true" outlineLevel="0" collapsed="false">
      <c r="B6" s="285" t="s">
        <v>153</v>
      </c>
      <c r="C6" s="286" t="s">
        <v>154</v>
      </c>
      <c r="D6" s="287" t="s">
        <v>155</v>
      </c>
      <c r="E6" s="287" t="s">
        <v>156</v>
      </c>
      <c r="F6" s="287" t="s">
        <v>157</v>
      </c>
      <c r="G6" s="287" t="s">
        <v>158</v>
      </c>
      <c r="H6" s="286" t="s">
        <v>159</v>
      </c>
      <c r="I6" s="286" t="s">
        <v>160</v>
      </c>
      <c r="J6" s="286" t="s">
        <v>161</v>
      </c>
      <c r="K6" s="286" t="s">
        <v>162</v>
      </c>
      <c r="L6" s="288" t="s">
        <v>70</v>
      </c>
    </row>
    <row r="7" customFormat="false" ht="12.75" hidden="false" customHeight="true" outlineLevel="0" collapsed="false">
      <c r="B7" s="285"/>
      <c r="C7" s="286"/>
      <c r="D7" s="289" t="s">
        <v>163</v>
      </c>
      <c r="E7" s="289" t="s">
        <v>164</v>
      </c>
      <c r="F7" s="289" t="s">
        <v>164</v>
      </c>
      <c r="G7" s="290" t="s">
        <v>165</v>
      </c>
      <c r="H7" s="286"/>
      <c r="I7" s="286"/>
      <c r="J7" s="286"/>
      <c r="K7" s="286"/>
      <c r="L7" s="288"/>
    </row>
    <row r="8" customFormat="false" ht="37.5" hidden="false" customHeight="true" outlineLevel="0" collapsed="false">
      <c r="B8" s="285"/>
      <c r="C8" s="286"/>
      <c r="D8" s="290" t="s">
        <v>166</v>
      </c>
      <c r="E8" s="290" t="s">
        <v>166</v>
      </c>
      <c r="F8" s="290" t="s">
        <v>166</v>
      </c>
      <c r="G8" s="290"/>
      <c r="H8" s="290"/>
      <c r="I8" s="290"/>
      <c r="J8" s="290"/>
      <c r="K8" s="290"/>
      <c r="L8" s="288"/>
    </row>
    <row r="9" customFormat="false" ht="24.95" hidden="false" customHeight="true" outlineLevel="0" collapsed="false">
      <c r="B9" s="291" t="s">
        <v>167</v>
      </c>
      <c r="C9" s="292" t="s">
        <v>168</v>
      </c>
      <c r="D9" s="293" t="n">
        <v>26850</v>
      </c>
      <c r="E9" s="294" t="n">
        <v>2021</v>
      </c>
      <c r="F9" s="294" t="n">
        <v>2021</v>
      </c>
      <c r="G9" s="292"/>
      <c r="H9" s="295" t="n">
        <v>8850</v>
      </c>
      <c r="I9" s="295" t="n">
        <v>6899.1</v>
      </c>
      <c r="J9" s="295" t="n">
        <f aca="false">I9</f>
        <v>6899.1</v>
      </c>
      <c r="K9" s="295" t="n">
        <f aca="false">I9</f>
        <v>6899.1</v>
      </c>
      <c r="L9" s="296"/>
    </row>
    <row r="10" customFormat="false" ht="24.95" hidden="false" customHeight="true" outlineLevel="0" collapsed="false">
      <c r="B10" s="297" t="s">
        <v>169</v>
      </c>
      <c r="C10" s="298" t="s">
        <v>170</v>
      </c>
      <c r="D10" s="299" t="n">
        <v>3850</v>
      </c>
      <c r="E10" s="300" t="n">
        <v>2021</v>
      </c>
      <c r="F10" s="300" t="n">
        <v>2021</v>
      </c>
      <c r="G10" s="298"/>
      <c r="H10" s="301" t="n">
        <v>3850</v>
      </c>
      <c r="I10" s="301" t="n">
        <v>3682.186</v>
      </c>
      <c r="J10" s="301" t="n">
        <f aca="false">I10</f>
        <v>3682.186</v>
      </c>
      <c r="K10" s="301" t="n">
        <f aca="false">I10</f>
        <v>3682.186</v>
      </c>
      <c r="L10" s="302"/>
    </row>
    <row r="11" customFormat="false" ht="24.95" hidden="false" customHeight="true" outlineLevel="0" collapsed="false">
      <c r="B11" s="297" t="s">
        <v>171</v>
      </c>
      <c r="C11" s="298" t="s">
        <v>104</v>
      </c>
      <c r="D11" s="299" t="n">
        <v>188900</v>
      </c>
      <c r="E11" s="300" t="n">
        <v>2021</v>
      </c>
      <c r="F11" s="300" t="n">
        <v>2021</v>
      </c>
      <c r="G11" s="298"/>
      <c r="H11" s="301" t="n">
        <v>4600</v>
      </c>
      <c r="I11" s="301" t="n">
        <v>4554</v>
      </c>
      <c r="J11" s="301" t="n">
        <f aca="false">I11</f>
        <v>4554</v>
      </c>
      <c r="K11" s="301" t="n">
        <f aca="false">I11</f>
        <v>4554</v>
      </c>
      <c r="L11" s="302"/>
    </row>
    <row r="12" customFormat="false" ht="24.95" hidden="false" customHeight="true" outlineLevel="0" collapsed="false">
      <c r="B12" s="297"/>
      <c r="C12" s="298"/>
      <c r="D12" s="298"/>
      <c r="E12" s="300"/>
      <c r="F12" s="300"/>
      <c r="G12" s="298"/>
      <c r="H12" s="301"/>
      <c r="I12" s="301"/>
      <c r="J12" s="301"/>
      <c r="K12" s="301"/>
      <c r="L12" s="302"/>
    </row>
    <row r="13" customFormat="false" ht="24.95" hidden="false" customHeight="true" outlineLevel="0" collapsed="false">
      <c r="B13" s="297"/>
      <c r="C13" s="298"/>
      <c r="D13" s="298"/>
      <c r="E13" s="298"/>
      <c r="F13" s="298"/>
      <c r="G13" s="298"/>
      <c r="H13" s="301"/>
      <c r="I13" s="301"/>
      <c r="J13" s="301"/>
      <c r="K13" s="301"/>
      <c r="L13" s="302"/>
    </row>
    <row r="14" customFormat="false" ht="24.95" hidden="false" customHeight="true" outlineLevel="0" collapsed="false">
      <c r="B14" s="303"/>
      <c r="C14" s="304" t="s">
        <v>59</v>
      </c>
      <c r="D14" s="305" t="n">
        <f aca="false">SUM(D9:D13)</f>
        <v>219600</v>
      </c>
      <c r="E14" s="305"/>
      <c r="F14" s="305"/>
      <c r="G14" s="305"/>
      <c r="H14" s="305" t="n">
        <f aca="false">SUM(H9:H13)</f>
        <v>17300</v>
      </c>
      <c r="I14" s="305" t="n">
        <f aca="false">SUM(I9:I13)</f>
        <v>15135.286</v>
      </c>
      <c r="J14" s="305" t="n">
        <f aca="false">SUM(J9:J13)</f>
        <v>15135.286</v>
      </c>
      <c r="K14" s="305" t="n">
        <f aca="false">SUM(K9:K13)</f>
        <v>15135.286</v>
      </c>
      <c r="L14" s="306"/>
    </row>
    <row r="15" customFormat="false" ht="12.75" hidden="false" customHeight="false" outlineLevel="0" collapsed="false">
      <c r="F15" s="284"/>
      <c r="G15" s="284"/>
      <c r="H15" s="284"/>
      <c r="I15" s="284"/>
      <c r="J15" s="284"/>
    </row>
    <row r="16" customFormat="false" ht="12.75" hidden="false" customHeight="false" outlineLevel="0" collapsed="false">
      <c r="H16" s="307"/>
      <c r="I16" s="307"/>
      <c r="J16" s="284"/>
      <c r="M16" s="281"/>
      <c r="N16" s="281"/>
      <c r="O16" s="281"/>
      <c r="P16" s="281"/>
    </row>
    <row r="17" customFormat="false" ht="12.75" hidden="false" customHeight="false" outlineLevel="0" collapsed="false">
      <c r="B17" s="280" t="s">
        <v>172</v>
      </c>
      <c r="C17" s="281"/>
      <c r="D17" s="281"/>
      <c r="E17" s="281"/>
      <c r="F17" s="281"/>
      <c r="G17" s="281"/>
      <c r="H17" s="282"/>
      <c r="I17" s="282"/>
      <c r="J17" s="282"/>
      <c r="K17" s="281"/>
      <c r="L17" s="281"/>
      <c r="M17" s="281"/>
      <c r="N17" s="281"/>
      <c r="O17" s="281"/>
      <c r="P17" s="281"/>
    </row>
    <row r="18" customFormat="false" ht="12.75" hidden="false" customHeight="true" outlineLevel="0" collapsed="false">
      <c r="D18" s="308"/>
      <c r="E18" s="309"/>
      <c r="F18" s="283"/>
      <c r="G18" s="283"/>
      <c r="H18" s="309"/>
      <c r="I18" s="310"/>
      <c r="J18" s="310"/>
      <c r="N18" s="281"/>
    </row>
    <row r="19" customFormat="false" ht="25.5" hidden="false" customHeight="true" outlineLevel="0" collapsed="false">
      <c r="B19" s="285" t="s">
        <v>153</v>
      </c>
      <c r="C19" s="286" t="s">
        <v>154</v>
      </c>
      <c r="D19" s="287" t="s">
        <v>173</v>
      </c>
      <c r="E19" s="287" t="s">
        <v>155</v>
      </c>
      <c r="F19" s="287" t="s">
        <v>156</v>
      </c>
      <c r="G19" s="287" t="s">
        <v>174</v>
      </c>
      <c r="H19" s="287" t="s">
        <v>18</v>
      </c>
      <c r="I19" s="286" t="s">
        <v>159</v>
      </c>
      <c r="J19" s="286" t="s">
        <v>175</v>
      </c>
      <c r="K19" s="286" t="s">
        <v>160</v>
      </c>
      <c r="L19" s="286" t="s">
        <v>162</v>
      </c>
      <c r="M19" s="288" t="s">
        <v>70</v>
      </c>
      <c r="N19" s="281"/>
      <c r="O19" s="311"/>
      <c r="P19" s="311"/>
    </row>
    <row r="20" customFormat="false" ht="46.5" hidden="false" customHeight="true" outlineLevel="0" collapsed="false">
      <c r="B20" s="285"/>
      <c r="C20" s="286"/>
      <c r="D20" s="289"/>
      <c r="E20" s="289" t="s">
        <v>163</v>
      </c>
      <c r="F20" s="289" t="s">
        <v>164</v>
      </c>
      <c r="G20" s="289" t="s">
        <v>164</v>
      </c>
      <c r="H20" s="289" t="s">
        <v>165</v>
      </c>
      <c r="I20" s="286"/>
      <c r="J20" s="286"/>
      <c r="K20" s="286"/>
      <c r="L20" s="286"/>
      <c r="M20" s="288"/>
      <c r="N20" s="281"/>
      <c r="O20" s="311"/>
      <c r="P20" s="311"/>
    </row>
    <row r="21" customFormat="false" ht="13.5" hidden="false" customHeight="false" outlineLevel="0" collapsed="false">
      <c r="B21" s="285"/>
      <c r="C21" s="286"/>
      <c r="D21" s="290"/>
      <c r="E21" s="290" t="s">
        <v>166</v>
      </c>
      <c r="F21" s="290" t="s">
        <v>166</v>
      </c>
      <c r="G21" s="290" t="s">
        <v>166</v>
      </c>
      <c r="H21" s="290"/>
      <c r="I21" s="286"/>
      <c r="J21" s="286"/>
      <c r="K21" s="286"/>
      <c r="L21" s="286"/>
      <c r="M21" s="288"/>
      <c r="N21" s="281"/>
      <c r="O21" s="311"/>
      <c r="P21" s="311"/>
    </row>
    <row r="22" customFormat="false" ht="24.95" hidden="false" customHeight="true" outlineLevel="0" collapsed="false">
      <c r="B22" s="312" t="s">
        <v>176</v>
      </c>
      <c r="C22" s="313" t="s">
        <v>177</v>
      </c>
      <c r="D22" s="313"/>
      <c r="E22" s="295" t="n">
        <v>600000</v>
      </c>
      <c r="F22" s="314" t="s">
        <v>178</v>
      </c>
      <c r="G22" s="314" t="s">
        <v>179</v>
      </c>
      <c r="H22" s="295"/>
      <c r="I22" s="295" t="n">
        <v>190000</v>
      </c>
      <c r="J22" s="295" t="n">
        <v>74444</v>
      </c>
      <c r="K22" s="295" t="n">
        <f aca="false">J22</f>
        <v>74444</v>
      </c>
      <c r="L22" s="295" t="n">
        <f aca="false">K22</f>
        <v>74444</v>
      </c>
      <c r="M22" s="315" t="s">
        <v>180</v>
      </c>
      <c r="N22" s="281"/>
      <c r="O22" s="311"/>
      <c r="P22" s="311"/>
    </row>
    <row r="23" customFormat="false" ht="24.95" hidden="false" customHeight="true" outlineLevel="0" collapsed="false">
      <c r="B23" s="316" t="s">
        <v>181</v>
      </c>
      <c r="C23" s="317" t="s">
        <v>182</v>
      </c>
      <c r="D23" s="317"/>
      <c r="E23" s="301" t="n">
        <v>1483095</v>
      </c>
      <c r="F23" s="318" t="s">
        <v>178</v>
      </c>
      <c r="G23" s="318" t="s">
        <v>183</v>
      </c>
      <c r="H23" s="301"/>
      <c r="I23" s="301" t="n">
        <v>34168</v>
      </c>
      <c r="J23" s="301" t="n">
        <f aca="false">24405.675+6451.6</f>
        <v>30857.275</v>
      </c>
      <c r="K23" s="301" t="n">
        <f aca="false">J23</f>
        <v>30857.275</v>
      </c>
      <c r="L23" s="301" t="n">
        <f aca="false">7677+27249+22950+K23</f>
        <v>88733.275</v>
      </c>
      <c r="M23" s="319"/>
      <c r="N23" s="281"/>
      <c r="O23" s="311"/>
      <c r="P23" s="311"/>
    </row>
    <row r="24" customFormat="false" ht="24.95" hidden="false" customHeight="true" outlineLevel="0" collapsed="false">
      <c r="B24" s="316" t="s">
        <v>184</v>
      </c>
      <c r="C24" s="317" t="s">
        <v>185</v>
      </c>
      <c r="D24" s="317"/>
      <c r="E24" s="301" t="n">
        <v>17750</v>
      </c>
      <c r="F24" s="318" t="s">
        <v>178</v>
      </c>
      <c r="G24" s="318" t="s">
        <v>186</v>
      </c>
      <c r="H24" s="317"/>
      <c r="I24" s="301" t="n">
        <v>5832</v>
      </c>
      <c r="J24" s="301" t="n">
        <v>5836.31</v>
      </c>
      <c r="K24" s="301" t="n">
        <f aca="false">J24</f>
        <v>5836.31</v>
      </c>
      <c r="L24" s="301" t="n">
        <f aca="false">7821.1+K24</f>
        <v>13657.41</v>
      </c>
      <c r="M24" s="319" t="s">
        <v>187</v>
      </c>
      <c r="N24" s="281"/>
      <c r="O24" s="311"/>
      <c r="P24" s="311"/>
    </row>
    <row r="25" customFormat="false" ht="24.95" hidden="false" customHeight="true" outlineLevel="0" collapsed="false">
      <c r="B25" s="316" t="s">
        <v>188</v>
      </c>
      <c r="C25" s="317" t="s">
        <v>189</v>
      </c>
      <c r="D25" s="317"/>
      <c r="E25" s="301" t="n">
        <v>119679</v>
      </c>
      <c r="F25" s="318" t="s">
        <v>186</v>
      </c>
      <c r="G25" s="318" t="s">
        <v>179</v>
      </c>
      <c r="H25" s="301"/>
      <c r="I25" s="301" t="n">
        <v>2000</v>
      </c>
      <c r="J25" s="301" t="n">
        <v>15.41</v>
      </c>
      <c r="K25" s="301" t="n">
        <v>15.4</v>
      </c>
      <c r="L25" s="301" t="n">
        <f aca="false">0+K25</f>
        <v>15.4</v>
      </c>
      <c r="M25" s="320"/>
      <c r="N25" s="281"/>
      <c r="O25" s="311"/>
      <c r="P25" s="311"/>
    </row>
    <row r="26" customFormat="false" ht="24.95" hidden="false" customHeight="true" outlineLevel="0" collapsed="false">
      <c r="B26" s="316"/>
      <c r="C26" s="301"/>
      <c r="D26" s="317"/>
      <c r="E26" s="301"/>
      <c r="F26" s="314"/>
      <c r="G26" s="314"/>
      <c r="H26" s="301"/>
      <c r="I26" s="301"/>
      <c r="J26" s="301"/>
      <c r="K26" s="301"/>
      <c r="L26" s="301"/>
      <c r="M26" s="320"/>
      <c r="N26" s="281"/>
      <c r="O26" s="311"/>
      <c r="P26" s="311"/>
    </row>
    <row r="27" customFormat="false" ht="24.95" hidden="false" customHeight="true" outlineLevel="0" collapsed="false">
      <c r="B27" s="303"/>
      <c r="C27" s="304" t="s">
        <v>59</v>
      </c>
      <c r="D27" s="304"/>
      <c r="E27" s="304"/>
      <c r="F27" s="304"/>
      <c r="G27" s="304"/>
      <c r="H27" s="304"/>
      <c r="I27" s="305" t="n">
        <f aca="false">SUM(I22:I26)</f>
        <v>232000</v>
      </c>
      <c r="J27" s="305" t="n">
        <f aca="false">SUM(J22:J26)</f>
        <v>111152.995</v>
      </c>
      <c r="K27" s="305" t="n">
        <f aca="false">SUM(K22:K26)</f>
        <v>111152.985</v>
      </c>
      <c r="L27" s="305" t="n">
        <f aca="false">SUM(L22:L26)</f>
        <v>176850.085</v>
      </c>
      <c r="M27" s="321"/>
      <c r="N27" s="281"/>
      <c r="O27" s="311"/>
      <c r="P27" s="311"/>
    </row>
    <row r="28" customFormat="false" ht="24.95" hidden="false" customHeight="true" outlineLevel="0" collapsed="false"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311"/>
      <c r="O28" s="311"/>
      <c r="P28" s="311"/>
    </row>
    <row r="29" customFormat="false" ht="18" hidden="false" customHeight="true" outlineLevel="0" collapsed="false">
      <c r="C29" s="322" t="s">
        <v>63</v>
      </c>
      <c r="D29" s="268" t="s">
        <v>34</v>
      </c>
      <c r="E29" s="269"/>
      <c r="F29" s="269"/>
      <c r="G29" s="270" t="s">
        <v>33</v>
      </c>
      <c r="H29" s="270"/>
      <c r="I29" s="270"/>
      <c r="J29" s="268" t="s">
        <v>34</v>
      </c>
      <c r="K29" s="51"/>
      <c r="N29" s="311"/>
      <c r="O29" s="311"/>
      <c r="P29" s="311"/>
    </row>
    <row r="30" customFormat="false" ht="18" hidden="false" customHeight="true" outlineLevel="0" collapsed="false">
      <c r="C30" s="322"/>
      <c r="D30" s="205" t="s">
        <v>35</v>
      </c>
      <c r="E30" s="71"/>
      <c r="F30" s="71"/>
      <c r="G30" s="270"/>
      <c r="H30" s="270"/>
      <c r="I30" s="270"/>
      <c r="J30" s="205" t="s">
        <v>35</v>
      </c>
      <c r="K30" s="53"/>
      <c r="N30" s="311"/>
      <c r="O30" s="311"/>
      <c r="P30" s="311"/>
    </row>
    <row r="31" customFormat="false" ht="18" hidden="false" customHeight="true" outlineLevel="0" collapsed="false">
      <c r="C31" s="322"/>
      <c r="D31" s="271" t="s">
        <v>36</v>
      </c>
      <c r="E31" s="199"/>
      <c r="F31" s="199"/>
      <c r="G31" s="270"/>
      <c r="H31" s="270"/>
      <c r="I31" s="270"/>
      <c r="J31" s="271" t="s">
        <v>36</v>
      </c>
      <c r="K31" s="55"/>
    </row>
    <row r="33" customFormat="false" ht="12.75" hidden="false" customHeight="false" outlineLevel="0" collapsed="false">
      <c r="J33" s="323"/>
    </row>
  </sheetData>
  <mergeCells count="20">
    <mergeCell ref="B6:B8"/>
    <mergeCell ref="C6:C8"/>
    <mergeCell ref="H6:H8"/>
    <mergeCell ref="I6:I8"/>
    <mergeCell ref="J6:J8"/>
    <mergeCell ref="K6:K8"/>
    <mergeCell ref="L6:L8"/>
    <mergeCell ref="G7:G8"/>
    <mergeCell ref="B19:B21"/>
    <mergeCell ref="C19:C21"/>
    <mergeCell ref="I19:I21"/>
    <mergeCell ref="J19:J21"/>
    <mergeCell ref="K19:K21"/>
    <mergeCell ref="L19:L21"/>
    <mergeCell ref="M19:M21"/>
    <mergeCell ref="C29:C31"/>
    <mergeCell ref="E29:F29"/>
    <mergeCell ref="G29:I31"/>
    <mergeCell ref="E30:F30"/>
    <mergeCell ref="E31:F31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B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2-02-23T13:34:34Z</cp:lastPrinted>
  <dcterms:modified xsi:type="dcterms:W3CDTF">2022-02-23T1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