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1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19</t>
  </si>
  <si>
    <t xml:space="preserve">Viti  2020</t>
  </si>
  <si>
    <t xml:space="preserve">Plan Fillestar Viti 2020</t>
  </si>
  <si>
    <t xml:space="preserve">Plan i Rishikuar Viti 2020</t>
  </si>
  <si>
    <t xml:space="preserve">12-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henim:Shpenzimet për Projektin “Mbështetje për CENS 2020” raportohen nga CFCU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19
</t>
  </si>
  <si>
    <t xml:space="preserve">Plan                   Viti 2020</t>
  </si>
  <si>
    <t xml:space="preserve">12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19</t>
  </si>
  <si>
    <t xml:space="preserve">Shpenzimet 2019
</t>
  </si>
  <si>
    <t xml:space="preserve">Kosto per Njesi 2019</t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2020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2020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2020</t>
    </r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2020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2020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2020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20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20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Dhjetor </t>
    </r>
    <r>
      <rPr>
        <b val="true"/>
        <sz val="8"/>
        <rFont val="Arial"/>
        <family val="2"/>
        <charset val="238"/>
      </rPr>
      <t xml:space="preserve">2020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H</t>
  </si>
  <si>
    <t xml:space="preserve">Supervizion dhe kolaudim</t>
  </si>
  <si>
    <t xml:space="preserve">Rikonstruksion Godine</t>
  </si>
  <si>
    <t xml:space="preserve">J</t>
  </si>
  <si>
    <t xml:space="preserve">Blerje paisje zyre</t>
  </si>
  <si>
    <t xml:space="preserve">K</t>
  </si>
  <si>
    <t xml:space="preserve">Blerje Gjeneratori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8 mujori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2019</t>
  </si>
  <si>
    <t xml:space="preserve">Niveli i planifikuar ne vitin 2020</t>
  </si>
  <si>
    <t xml:space="preserve">Niveli i rishikuar ne vitin 2020</t>
  </si>
  <si>
    <t xml:space="preserve">Niveli faktik ne Dhjetor te vitit 2020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0</t>
  </si>
  <si>
    <t xml:space="preserve">Plani i buxhetit viti 2020</t>
  </si>
  <si>
    <t xml:space="preserve">Realizimin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6</t>
  </si>
  <si>
    <t xml:space="preserve">Blerje Paisje Zyre</t>
  </si>
  <si>
    <t xml:space="preserve">M500002</t>
  </si>
  <si>
    <t xml:space="preserve">19CE9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12-mujore)</t>
  </si>
  <si>
    <t xml:space="preserve">GM50002</t>
  </si>
  <si>
    <t xml:space="preserve">Mbeshtetje per CENS 2020</t>
  </si>
  <si>
    <t xml:space="preserve">shpenzimi raportohet nga CFCU</t>
  </si>
  <si>
    <t xml:space="preserve">GM50009</t>
  </si>
  <si>
    <t xml:space="preserve">Statistika te forta vendore Shqiptare. SALSTAT</t>
  </si>
  <si>
    <t xml:space="preserve">2018</t>
  </si>
  <si>
    <t xml:space="preserve">2022</t>
  </si>
  <si>
    <t xml:space="preserve">GM50011</t>
  </si>
  <si>
    <t xml:space="preserve">Rritja e Kapaciteteve te Inovacionit</t>
  </si>
  <si>
    <t xml:space="preserve">2020</t>
  </si>
  <si>
    <t xml:space="preserve">GM50007</t>
  </si>
  <si>
    <t xml:space="preserve">Zhvillimi I infrastruktures IT  INSTAT</t>
  </si>
  <si>
    <t xml:space="preserve">2015</t>
  </si>
  <si>
    <t xml:space="preserve">2019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10"/>
      <color rgb="FF993300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i val="true"/>
      <sz val="9"/>
      <color rgb="FF993300"/>
      <name val="Calibri"/>
      <family val="2"/>
      <charset val="238"/>
    </font>
    <font>
      <b val="true"/>
      <i val="true"/>
      <sz val="10"/>
      <color rgb="FF993300"/>
      <name val="Calibri"/>
      <family val="2"/>
      <charset val="238"/>
    </font>
    <font>
      <sz val="12"/>
      <name val="Arial"/>
      <family val="2"/>
    </font>
    <font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5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3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3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11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4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Finanèní0" xfId="40"/>
    <cellStyle name="Finanční0" xfId="41"/>
    <cellStyle name="Grey" xfId="42"/>
    <cellStyle name="Hipervínculo_IIF" xfId="43"/>
    <cellStyle name="IMF" xfId="44"/>
    <cellStyle name="imf-one decimal" xfId="45"/>
    <cellStyle name="imf-zero decimal" xfId="46"/>
    <cellStyle name="Input [yellow]" xfId="47"/>
    <cellStyle name="INSTAT" xfId="48"/>
    <cellStyle name="Label" xfId="49"/>
    <cellStyle name="Millares [0]_BALPROGRAMA2001R" xfId="50"/>
    <cellStyle name="Millares_BALPROGRAMA2001R" xfId="51"/>
    <cellStyle name="Milliers [0]_Encours - Apr rééch" xfId="52"/>
    <cellStyle name="Milliers_Encours - Apr rééch" xfId="53"/>
    <cellStyle name="Model" xfId="54"/>
    <cellStyle name="MoF" xfId="55"/>
    <cellStyle name="Moneda [0]_BALPROGRAMA2001R" xfId="56"/>
    <cellStyle name="Moneda_BALPROGRAMA2001R" xfId="57"/>
    <cellStyle name="Monétaire [0]_Encours - Apr rééch" xfId="58"/>
    <cellStyle name="Monétaire_Encours - Apr rééch" xfId="59"/>
    <cellStyle name="Mìna0" xfId="60"/>
    <cellStyle name="Měna0" xfId="61"/>
    <cellStyle name="Normal - Style1" xfId="62"/>
    <cellStyle name="Normal - Style2" xfId="63"/>
    <cellStyle name="Normal - Style5" xfId="64"/>
    <cellStyle name="Normal - Style6" xfId="65"/>
    <cellStyle name="Normal - Style7" xfId="66"/>
    <cellStyle name="Normal - Style8" xfId="67"/>
    <cellStyle name="Normal 2" xfId="68"/>
    <cellStyle name="Normal 3" xfId="69"/>
    <cellStyle name="Normal 4" xfId="70"/>
    <cellStyle name="Normal Table" xfId="71"/>
    <cellStyle name="Output Amounts" xfId="72"/>
    <cellStyle name="Percent 2" xfId="73"/>
    <cellStyle name="Percent [2]" xfId="74"/>
    <cellStyle name="percentage difference" xfId="75"/>
    <cellStyle name="percentage difference one decimal" xfId="76"/>
    <cellStyle name="percentage difference zero decimal" xfId="77"/>
    <cellStyle name="Pevný" xfId="78"/>
    <cellStyle name="Presentation" xfId="79"/>
    <cellStyle name="Proj" xfId="80"/>
    <cellStyle name="Publication" xfId="81"/>
    <cellStyle name="STYL1 - Style1" xfId="82"/>
    <cellStyle name="Style 1" xfId="83"/>
    <cellStyle name="Text 1" xfId="84"/>
    <cellStyle name="WebAnchor1" xfId="85"/>
    <cellStyle name="WebAnchor2" xfId="86"/>
    <cellStyle name="WebAnchor3" xfId="87"/>
    <cellStyle name="WebAnchor4" xfId="88"/>
    <cellStyle name="WebAnchor5" xfId="89"/>
    <cellStyle name="WebAnchor6" xfId="90"/>
    <cellStyle name="WebAnchor7" xfId="91"/>
    <cellStyle name="Webexclude" xfId="92"/>
    <cellStyle name="WebFN" xfId="93"/>
    <cellStyle name="WebFN1" xfId="94"/>
    <cellStyle name="WebFN2" xfId="95"/>
    <cellStyle name="WebFN3" xfId="96"/>
    <cellStyle name="WebFN4" xfId="97"/>
    <cellStyle name="WebHR" xfId="98"/>
    <cellStyle name="WebIndent1" xfId="99"/>
    <cellStyle name="WebIndent1wFN3" xfId="100"/>
    <cellStyle name="WebIndent2" xfId="101"/>
    <cellStyle name="WebNoBR" xfId="102"/>
    <cellStyle name="zero" xfId="103"/>
    <cellStyle name="Záhlaví 1" xfId="104"/>
    <cellStyle name="Záhlaví 2" xfId="105"/>
    <cellStyle name="ДАТА" xfId="106"/>
    <cellStyle name="ДЕНЕЖНЫЙ_BOPENGC" xfId="107"/>
    <cellStyle name="ЗАГОЛОВОК1" xfId="108"/>
    <cellStyle name="ЗАГОЛОВОК2" xfId="109"/>
    <cellStyle name="ИТОГОВЫЙ" xfId="110"/>
    <cellStyle name="Обычный_BOPENGC" xfId="111"/>
    <cellStyle name="ПРОЦЕНТНЫЙ_BOPENGC" xfId="112"/>
    <cellStyle name="ТЕКСТ" xfId="113"/>
    <cellStyle name="ФИКСИРОВАННЫЙ" xfId="114"/>
    <cellStyle name="ФИНАНСОВЫЙ_BOPENGC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13.99"/>
    <col collapsed="false" customWidth="true" hidden="false" outlineLevel="0" max="5" min="5" style="1" width="10.28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customFormat="false" ht="12.75" hidden="false" customHeight="false" outlineLevel="0" collapsed="false">
      <c r="B13" s="31" t="s">
        <v>27</v>
      </c>
      <c r="C13" s="32" t="s">
        <v>28</v>
      </c>
      <c r="D13" s="33" t="n">
        <v>596272</v>
      </c>
      <c r="E13" s="33" t="n">
        <f aca="false">1715652+550000</f>
        <v>2265652</v>
      </c>
      <c r="F13" s="33" t="n">
        <f aca="false">1033000+300000</f>
        <v>1333000</v>
      </c>
      <c r="G13" s="33" t="n">
        <f aca="false">627623.65</f>
        <v>627623.65</v>
      </c>
      <c r="H13" s="33" t="n">
        <f aca="false">G13</f>
        <v>627623.65</v>
      </c>
      <c r="I13" s="33" t="n">
        <v>548267.11</v>
      </c>
      <c r="J13" s="34" t="n">
        <f aca="false">I13-H13</f>
        <v>-79356.54</v>
      </c>
      <c r="K13" s="35"/>
    </row>
    <row r="14" customFormat="false" ht="13.5" hidden="false" customHeight="false" outlineLevel="0" collapsed="false">
      <c r="B14" s="31" t="s">
        <v>29</v>
      </c>
      <c r="C14" s="31" t="s">
        <v>29</v>
      </c>
      <c r="D14" s="36"/>
      <c r="E14" s="36"/>
      <c r="F14" s="36"/>
      <c r="G14" s="36"/>
      <c r="H14" s="36"/>
      <c r="I14" s="36"/>
      <c r="J14" s="34"/>
    </row>
    <row r="15" customFormat="false" ht="13.5" hidden="false" customHeight="false" outlineLevel="0" collapsed="false">
      <c r="B15" s="37" t="s">
        <v>30</v>
      </c>
      <c r="C15" s="37"/>
      <c r="D15" s="38" t="n">
        <f aca="false">SUM(D13:D14)</f>
        <v>596272</v>
      </c>
      <c r="E15" s="38" t="n">
        <f aca="false">SUM(E13:E14)</f>
        <v>2265652</v>
      </c>
      <c r="F15" s="38" t="n">
        <f aca="false">SUM(F13:F14)</f>
        <v>1333000</v>
      </c>
      <c r="G15" s="38" t="n">
        <f aca="false">SUM(G13:G14)</f>
        <v>627623.65</v>
      </c>
      <c r="H15" s="38" t="n">
        <f aca="false">SUM(H13:H14)</f>
        <v>627623.65</v>
      </c>
      <c r="I15" s="38" t="n">
        <f aca="false">SUM(I13:I14)</f>
        <v>548267.11</v>
      </c>
      <c r="J15" s="39" t="n">
        <f aca="false">SUM(J13:J14)</f>
        <v>-79356.54</v>
      </c>
    </row>
    <row r="16" customFormat="false" ht="13.5" hidden="false" customHeight="false" outlineLevel="0" collapsed="false">
      <c r="B16" s="40" t="s">
        <v>31</v>
      </c>
      <c r="C16" s="40"/>
      <c r="D16" s="33" t="n">
        <v>28102</v>
      </c>
      <c r="E16" s="33"/>
      <c r="F16" s="33"/>
      <c r="G16" s="33"/>
      <c r="H16" s="41" t="n">
        <v>0</v>
      </c>
      <c r="I16" s="41" t="n">
        <v>49179.97</v>
      </c>
      <c r="J16" s="34" t="n">
        <f aca="false">I16-H16</f>
        <v>49179.97</v>
      </c>
    </row>
    <row r="17" customFormat="false" ht="13.5" hidden="false" customHeight="false" outlineLevel="0" collapsed="false">
      <c r="B17" s="42" t="s">
        <v>32</v>
      </c>
      <c r="C17" s="42"/>
      <c r="D17" s="43" t="n">
        <f aca="false">D15+D16</f>
        <v>624374</v>
      </c>
      <c r="E17" s="43" t="n">
        <f aca="false">E15+E16</f>
        <v>2265652</v>
      </c>
      <c r="F17" s="43" t="n">
        <f aca="false">F15+F16</f>
        <v>1333000</v>
      </c>
      <c r="G17" s="43" t="n">
        <f aca="false">G15+G16</f>
        <v>627623.65</v>
      </c>
      <c r="H17" s="43" t="n">
        <f aca="false">H15+H16</f>
        <v>627623.65</v>
      </c>
      <c r="I17" s="43" t="n">
        <f aca="false">I15+I16</f>
        <v>597447.08</v>
      </c>
      <c r="J17" s="44" t="n">
        <f aca="false">I17-H17</f>
        <v>-30176.5700000001</v>
      </c>
    </row>
    <row r="18" customFormat="false" ht="12.75" hidden="false" customHeight="false" outlineLevel="0" collapsed="false">
      <c r="B18" s="2"/>
      <c r="C18" s="45" t="s">
        <v>33</v>
      </c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6"/>
      <c r="J19" s="3"/>
    </row>
    <row r="20" customFormat="false" ht="12.75" hidden="false" customHeight="false" outlineLevel="0" collapsed="false">
      <c r="B20" s="2"/>
      <c r="C20" s="2"/>
      <c r="D20" s="2"/>
      <c r="E20" s="3"/>
      <c r="F20" s="3"/>
      <c r="G20" s="3"/>
      <c r="H20" s="3"/>
      <c r="I20" s="46"/>
      <c r="J20" s="3"/>
    </row>
    <row r="21" customFormat="false" ht="12.75" hidden="false" customHeight="true" outlineLevel="0" collapsed="false">
      <c r="B21" s="47"/>
      <c r="C21" s="48" t="s">
        <v>34</v>
      </c>
      <c r="D21" s="48"/>
      <c r="E21" s="49" t="s">
        <v>35</v>
      </c>
      <c r="F21" s="50"/>
      <c r="G21" s="50"/>
      <c r="H21" s="3"/>
      <c r="I21" s="46"/>
      <c r="J21" s="3"/>
    </row>
    <row r="22" customFormat="false" ht="12.75" hidden="false" customHeight="false" outlineLevel="0" collapsed="false">
      <c r="B22" s="47"/>
      <c r="C22" s="48"/>
      <c r="D22" s="48"/>
      <c r="E22" s="49" t="s">
        <v>36</v>
      </c>
      <c r="F22" s="50"/>
      <c r="G22" s="50"/>
      <c r="H22" s="3"/>
      <c r="I22" s="46"/>
      <c r="J22" s="3"/>
    </row>
    <row r="23" customFormat="false" ht="12.75" hidden="false" customHeight="false" outlineLevel="0" collapsed="false">
      <c r="B23" s="47"/>
      <c r="C23" s="48"/>
      <c r="D23" s="48"/>
      <c r="E23" s="49" t="s">
        <v>37</v>
      </c>
      <c r="F23" s="50"/>
      <c r="G23" s="50"/>
      <c r="H23" s="46"/>
      <c r="I23" s="46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true" showRowColHeaders="true" showZeros="true" rightToLeft="false" tabSelected="false" showOutlineSymbols="true" defaultGridColor="true" view="normal" topLeftCell="A10" colorId="64" zoomScale="117" zoomScaleNormal="117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51" width="13.41"/>
    <col collapsed="false" customWidth="true" hidden="false" outlineLevel="0" max="11" min="11" style="0" width="16.42"/>
    <col collapsed="false" customWidth="true" hidden="false" outlineLevel="0" max="12" min="12" style="0" width="8.41"/>
    <col collapsed="false" customWidth="true" hidden="false" outlineLevel="0" max="13" min="13" style="0" width="16.84"/>
    <col collapsed="false" customWidth="true" hidden="false" outlineLevel="0" max="16" min="14" style="0" width="12.7"/>
  </cols>
  <sheetData>
    <row r="2" s="5" customFormat="true" ht="15.75" hidden="false" customHeight="false" outlineLevel="0" collapsed="false">
      <c r="A2" s="52" t="s">
        <v>38</v>
      </c>
      <c r="D2" s="6"/>
      <c r="E2" s="6"/>
      <c r="F2" s="6"/>
      <c r="G2" s="6"/>
      <c r="H2" s="6"/>
      <c r="I2" s="53"/>
    </row>
    <row r="3" customFormat="false" ht="13.5" hidden="false" customHeight="false" outlineLevel="0" collapsed="false">
      <c r="A3" s="54"/>
      <c r="B3" s="55"/>
      <c r="C3" s="55"/>
      <c r="D3" s="54"/>
      <c r="E3" s="54"/>
      <c r="F3" s="19"/>
      <c r="G3" s="56"/>
      <c r="H3" s="57"/>
      <c r="I3" s="58" t="s">
        <v>1</v>
      </c>
      <c r="J3" s="2"/>
    </row>
    <row r="4" s="64" customFormat="true" ht="12.75" hidden="false" customHeight="false" outlineLevel="0" collapsed="false">
      <c r="A4" s="59"/>
      <c r="B4" s="10"/>
      <c r="C4" s="10"/>
      <c r="D4" s="60"/>
      <c r="E4" s="60"/>
      <c r="F4" s="11"/>
      <c r="G4" s="11"/>
      <c r="H4" s="61"/>
      <c r="I4" s="62"/>
      <c r="J4" s="63"/>
    </row>
    <row r="5" customFormat="false" ht="12.75" hidden="false" customHeight="false" outlineLevel="0" collapsed="false">
      <c r="A5" s="65" t="s">
        <v>2</v>
      </c>
      <c r="B5" s="50" t="s">
        <v>3</v>
      </c>
      <c r="C5" s="55"/>
      <c r="D5" s="55"/>
      <c r="E5" s="55"/>
      <c r="F5" s="55"/>
      <c r="G5" s="66"/>
      <c r="H5" s="15" t="s">
        <v>4</v>
      </c>
      <c r="I5" s="67" t="s">
        <v>39</v>
      </c>
      <c r="J5" s="2"/>
      <c r="L5" s="64"/>
      <c r="M5" s="64"/>
      <c r="N5" s="64"/>
      <c r="O5" s="64"/>
      <c r="P5" s="64"/>
      <c r="Q5" s="64"/>
      <c r="R5" s="64"/>
    </row>
    <row r="6" customFormat="false" ht="12.75" hidden="false" customHeight="false" outlineLevel="0" collapsed="false">
      <c r="A6" s="65" t="s">
        <v>40</v>
      </c>
      <c r="B6" s="50" t="s">
        <v>28</v>
      </c>
      <c r="C6" s="68"/>
      <c r="D6" s="68"/>
      <c r="E6" s="68"/>
      <c r="F6" s="68"/>
      <c r="G6" s="69"/>
      <c r="H6" s="15" t="s">
        <v>41</v>
      </c>
      <c r="I6" s="67" t="s">
        <v>27</v>
      </c>
      <c r="J6" s="2"/>
      <c r="L6" s="64"/>
      <c r="M6" s="64"/>
      <c r="N6" s="64"/>
      <c r="O6" s="64"/>
      <c r="P6" s="64"/>
      <c r="Q6" s="64"/>
      <c r="R6" s="64"/>
    </row>
    <row r="7" s="73" customFormat="true" ht="12.75" hidden="false" customHeight="false" outlineLevel="0" collapsed="false">
      <c r="A7" s="70" t="s">
        <v>42</v>
      </c>
      <c r="B7" s="71" t="s">
        <v>21</v>
      </c>
      <c r="C7" s="24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72" t="s">
        <v>14</v>
      </c>
      <c r="J7" s="2"/>
      <c r="K7" s="0"/>
      <c r="L7" s="64"/>
      <c r="M7" s="64"/>
      <c r="N7" s="64"/>
      <c r="O7" s="64"/>
      <c r="P7" s="64"/>
      <c r="Q7" s="64"/>
      <c r="R7" s="64"/>
      <c r="S7" s="0"/>
      <c r="T7" s="0"/>
      <c r="U7" s="0"/>
      <c r="V7" s="0"/>
      <c r="W7" s="0"/>
      <c r="X7" s="0"/>
    </row>
    <row r="8" s="75" customFormat="true" ht="12.75" hidden="false" customHeight="false" outlineLevel="0" collapsed="false">
      <c r="A8" s="70"/>
      <c r="B8" s="71"/>
      <c r="C8" s="26" t="s">
        <v>15</v>
      </c>
      <c r="D8" s="26" t="s">
        <v>16</v>
      </c>
      <c r="E8" s="26" t="s">
        <v>17</v>
      </c>
      <c r="F8" s="26" t="s">
        <v>17</v>
      </c>
      <c r="G8" s="26" t="s">
        <v>18</v>
      </c>
      <c r="H8" s="26" t="s">
        <v>15</v>
      </c>
      <c r="I8" s="74" t="s">
        <v>19</v>
      </c>
      <c r="J8" s="2"/>
      <c r="K8" s="0"/>
      <c r="L8" s="64"/>
      <c r="M8" s="64"/>
      <c r="N8" s="64"/>
      <c r="O8" s="64"/>
      <c r="P8" s="64"/>
      <c r="Q8" s="64"/>
      <c r="R8" s="64"/>
      <c r="S8" s="0"/>
      <c r="T8" s="0"/>
      <c r="U8" s="0"/>
      <c r="V8" s="0"/>
      <c r="W8" s="0"/>
      <c r="X8" s="0"/>
    </row>
    <row r="9" s="75" customFormat="true" ht="45" hidden="false" customHeight="false" outlineLevel="0" collapsed="false">
      <c r="A9" s="70"/>
      <c r="B9" s="71"/>
      <c r="C9" s="30" t="s">
        <v>43</v>
      </c>
      <c r="D9" s="30" t="s">
        <v>44</v>
      </c>
      <c r="E9" s="30" t="s">
        <v>24</v>
      </c>
      <c r="F9" s="30" t="s">
        <v>25</v>
      </c>
      <c r="G9" s="30" t="n">
        <v>2020</v>
      </c>
      <c r="H9" s="30" t="s">
        <v>45</v>
      </c>
      <c r="I9" s="74"/>
      <c r="J9" s="2"/>
      <c r="K9" s="0"/>
      <c r="L9" s="64"/>
      <c r="M9" s="64"/>
      <c r="N9" s="64"/>
      <c r="O9" s="64"/>
      <c r="P9" s="64"/>
      <c r="Q9" s="64"/>
      <c r="R9" s="64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76" t="n">
        <v>600</v>
      </c>
      <c r="B10" s="77" t="s">
        <v>46</v>
      </c>
      <c r="C10" s="78" t="n">
        <v>416524</v>
      </c>
      <c r="D10" s="78" t="n">
        <f aca="false">784819+228796</f>
        <v>1013615</v>
      </c>
      <c r="E10" s="78" t="n">
        <v>616870</v>
      </c>
      <c r="F10" s="78" t="n">
        <v>403170</v>
      </c>
      <c r="G10" s="78" t="n">
        <f aca="false">F10</f>
        <v>403170</v>
      </c>
      <c r="H10" s="78" t="n">
        <v>390780.4</v>
      </c>
      <c r="I10" s="79" t="n">
        <f aca="false">H10-G10</f>
        <v>-12389.6</v>
      </c>
      <c r="J10" s="2"/>
      <c r="L10" s="64"/>
      <c r="M10" s="64"/>
      <c r="N10" s="64"/>
      <c r="O10" s="64"/>
      <c r="P10" s="64"/>
      <c r="Q10" s="64"/>
      <c r="R10" s="64"/>
    </row>
    <row r="11" customFormat="false" ht="12.75" hidden="false" customHeight="false" outlineLevel="0" collapsed="false">
      <c r="A11" s="76" t="n">
        <v>601</v>
      </c>
      <c r="B11" s="77" t="s">
        <v>47</v>
      </c>
      <c r="C11" s="78" t="n">
        <v>69320</v>
      </c>
      <c r="D11" s="78" t="n">
        <f aca="false">131079+37824</f>
        <v>168903</v>
      </c>
      <c r="E11" s="78" t="n">
        <v>102996</v>
      </c>
      <c r="F11" s="78" t="n">
        <v>67396</v>
      </c>
      <c r="G11" s="78" t="n">
        <f aca="false">F11</f>
        <v>67396</v>
      </c>
      <c r="H11" s="78" t="n">
        <v>64806.6</v>
      </c>
      <c r="I11" s="79" t="n">
        <f aca="false">H11-G11</f>
        <v>-2589.4</v>
      </c>
      <c r="J11" s="2"/>
      <c r="L11" s="64"/>
      <c r="M11" s="64"/>
      <c r="N11" s="64"/>
      <c r="O11" s="64"/>
      <c r="P11" s="64"/>
      <c r="Q11" s="64"/>
      <c r="R11" s="64"/>
    </row>
    <row r="12" customFormat="false" ht="12.75" hidden="false" customHeight="false" outlineLevel="0" collapsed="false">
      <c r="A12" s="76" t="n">
        <v>602</v>
      </c>
      <c r="B12" s="77" t="s">
        <v>48</v>
      </c>
      <c r="C12" s="78" t="n">
        <v>80367</v>
      </c>
      <c r="D12" s="78" t="n">
        <f aca="false">143904+69536+3920+200</f>
        <v>217560</v>
      </c>
      <c r="E12" s="78" t="n">
        <v>217560</v>
      </c>
      <c r="F12" s="78" t="n">
        <v>80860</v>
      </c>
      <c r="G12" s="78" t="n">
        <f aca="false">F12</f>
        <v>80860</v>
      </c>
      <c r="H12" s="78" t="n">
        <v>46667.5</v>
      </c>
      <c r="I12" s="79" t="n">
        <f aca="false">H12-G12</f>
        <v>-34192.5</v>
      </c>
      <c r="J12" s="2"/>
      <c r="L12" s="64"/>
      <c r="M12" s="64"/>
      <c r="N12" s="64"/>
      <c r="O12" s="64"/>
      <c r="P12" s="64"/>
      <c r="Q12" s="64"/>
      <c r="R12" s="64"/>
    </row>
    <row r="13" customFormat="false" ht="12.75" hidden="false" customHeight="false" outlineLevel="0" collapsed="false">
      <c r="A13" s="76" t="n">
        <v>603</v>
      </c>
      <c r="B13" s="77" t="s">
        <v>49</v>
      </c>
      <c r="C13" s="78"/>
      <c r="D13" s="78"/>
      <c r="E13" s="78"/>
      <c r="F13" s="78"/>
      <c r="G13" s="78" t="n">
        <f aca="false">F13</f>
        <v>0</v>
      </c>
      <c r="H13" s="78"/>
      <c r="I13" s="79" t="n">
        <f aca="false">H13-G13</f>
        <v>0</v>
      </c>
      <c r="J13" s="2"/>
      <c r="L13" s="64"/>
      <c r="M13" s="64"/>
      <c r="N13" s="64"/>
      <c r="O13" s="64"/>
      <c r="P13" s="64"/>
      <c r="Q13" s="64"/>
      <c r="R13" s="64"/>
    </row>
    <row r="14" customFormat="false" ht="12.75" hidden="false" customHeight="false" outlineLevel="0" collapsed="false">
      <c r="A14" s="76" t="n">
        <v>604</v>
      </c>
      <c r="B14" s="77" t="s">
        <v>50</v>
      </c>
      <c r="C14" s="78" t="n">
        <v>472</v>
      </c>
      <c r="D14" s="78" t="n">
        <v>1574</v>
      </c>
      <c r="E14" s="78" t="n">
        <v>1574</v>
      </c>
      <c r="F14" s="78" t="n">
        <v>1574</v>
      </c>
      <c r="G14" s="78" t="n">
        <f aca="false">F14</f>
        <v>1574</v>
      </c>
      <c r="H14" s="78" t="n">
        <v>622.15</v>
      </c>
      <c r="I14" s="79" t="n">
        <f aca="false">H14-G14</f>
        <v>-951.85</v>
      </c>
      <c r="J14" s="2"/>
      <c r="L14" s="64"/>
      <c r="M14" s="64"/>
      <c r="N14" s="64"/>
      <c r="O14" s="64"/>
      <c r="P14" s="64"/>
      <c r="Q14" s="64"/>
      <c r="R14" s="64"/>
    </row>
    <row r="15" customFormat="false" ht="12.75" hidden="false" customHeight="false" outlineLevel="0" collapsed="false">
      <c r="A15" s="76" t="n">
        <v>605</v>
      </c>
      <c r="B15" s="77" t="s">
        <v>51</v>
      </c>
      <c r="C15" s="78"/>
      <c r="D15" s="78"/>
      <c r="E15" s="78"/>
      <c r="F15" s="78"/>
      <c r="G15" s="78" t="n">
        <f aca="false">F15</f>
        <v>0</v>
      </c>
      <c r="H15" s="78"/>
      <c r="I15" s="79" t="n">
        <f aca="false">H15-G15</f>
        <v>0</v>
      </c>
      <c r="J15" s="2"/>
      <c r="L15" s="64"/>
      <c r="M15" s="64"/>
      <c r="N15" s="64"/>
      <c r="O15" s="64"/>
      <c r="P15" s="64"/>
      <c r="Q15" s="64"/>
      <c r="R15" s="64"/>
    </row>
    <row r="16" customFormat="false" ht="12.75" hidden="false" customHeight="false" outlineLevel="0" collapsed="false">
      <c r="A16" s="76" t="n">
        <v>606</v>
      </c>
      <c r="B16" s="77" t="s">
        <v>52</v>
      </c>
      <c r="C16" s="78" t="n">
        <v>595</v>
      </c>
      <c r="D16" s="78"/>
      <c r="E16" s="78"/>
      <c r="F16" s="78" t="n">
        <v>623.65</v>
      </c>
      <c r="G16" s="78" t="n">
        <f aca="false">F16</f>
        <v>623.65</v>
      </c>
      <c r="H16" s="78" t="n">
        <v>623.65</v>
      </c>
      <c r="I16" s="79" t="n">
        <f aca="false">H16-G16</f>
        <v>0</v>
      </c>
      <c r="J16" s="2"/>
      <c r="L16" s="64"/>
      <c r="M16" s="64"/>
      <c r="N16" s="64"/>
      <c r="O16" s="64"/>
      <c r="P16" s="64"/>
      <c r="Q16" s="64"/>
      <c r="R16" s="64"/>
    </row>
    <row r="17" s="84" customFormat="true" ht="12.75" hidden="false" customHeight="false" outlineLevel="0" collapsed="false">
      <c r="A17" s="80" t="s">
        <v>53</v>
      </c>
      <c r="B17" s="81" t="s">
        <v>54</v>
      </c>
      <c r="C17" s="82" t="n">
        <f aca="false">SUM(C10:C16)</f>
        <v>567278</v>
      </c>
      <c r="D17" s="82" t="n">
        <f aca="false">SUM(D10:D16)</f>
        <v>1401652</v>
      </c>
      <c r="E17" s="82" t="n">
        <f aca="false">SUM(E10:E16)</f>
        <v>939000</v>
      </c>
      <c r="F17" s="82" t="n">
        <f aca="false">SUM(F10:F16)</f>
        <v>553623.65</v>
      </c>
      <c r="G17" s="82" t="n">
        <f aca="false">SUM(G10:G16)</f>
        <v>553623.65</v>
      </c>
      <c r="H17" s="82" t="n">
        <f aca="false">SUM(H10:H16)</f>
        <v>503500.3</v>
      </c>
      <c r="I17" s="83" t="n">
        <f aca="false">SUM(I10:I16)</f>
        <v>-50123.35</v>
      </c>
      <c r="J17" s="2"/>
      <c r="K17" s="0"/>
      <c r="L17" s="64"/>
      <c r="M17" s="64"/>
      <c r="N17" s="64"/>
      <c r="O17" s="64"/>
      <c r="P17" s="64"/>
      <c r="Q17" s="64"/>
      <c r="R17" s="64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76" t="n">
        <v>230</v>
      </c>
      <c r="B18" s="77" t="s">
        <v>55</v>
      </c>
      <c r="C18" s="78"/>
      <c r="D18" s="78"/>
      <c r="E18" s="78"/>
      <c r="F18" s="78"/>
      <c r="G18" s="78"/>
      <c r="H18" s="78"/>
      <c r="I18" s="79" t="n">
        <f aca="false">H18-G18</f>
        <v>0</v>
      </c>
      <c r="J18" s="2"/>
      <c r="L18" s="64"/>
      <c r="M18" s="64"/>
      <c r="N18" s="64"/>
      <c r="O18" s="64"/>
      <c r="P18" s="64"/>
      <c r="Q18" s="64"/>
      <c r="R18" s="64"/>
    </row>
    <row r="19" customFormat="false" ht="12.75" hidden="false" customHeight="false" outlineLevel="0" collapsed="false">
      <c r="A19" s="76" t="n">
        <v>231</v>
      </c>
      <c r="B19" s="77" t="s">
        <v>56</v>
      </c>
      <c r="C19" s="78" t="n">
        <v>28994</v>
      </c>
      <c r="D19" s="78" t="n">
        <f aca="false">3260+282770+1740+26230</f>
        <v>314000</v>
      </c>
      <c r="E19" s="78" t="n">
        <v>94000</v>
      </c>
      <c r="F19" s="78" t="n">
        <f aca="false">94000-20000</f>
        <v>74000</v>
      </c>
      <c r="G19" s="78" t="n">
        <f aca="false">94000-20000</f>
        <v>74000</v>
      </c>
      <c r="H19" s="78" t="n">
        <v>44766.8</v>
      </c>
      <c r="I19" s="79" t="n">
        <f aca="false">H19-G19</f>
        <v>-29233.2</v>
      </c>
      <c r="J19" s="2"/>
      <c r="L19" s="64"/>
      <c r="M19" s="64"/>
      <c r="N19" s="64"/>
      <c r="O19" s="64"/>
      <c r="P19" s="64"/>
      <c r="Q19" s="64"/>
      <c r="R19" s="64"/>
    </row>
    <row r="20" customFormat="false" ht="12.75" hidden="false" customHeight="false" outlineLevel="0" collapsed="false">
      <c r="A20" s="76" t="n">
        <v>232</v>
      </c>
      <c r="B20" s="77" t="s">
        <v>57</v>
      </c>
      <c r="C20" s="78"/>
      <c r="D20" s="78"/>
      <c r="E20" s="78"/>
      <c r="F20" s="78"/>
      <c r="G20" s="78"/>
      <c r="H20" s="78"/>
      <c r="I20" s="79" t="n">
        <f aca="false">H20-G20</f>
        <v>0</v>
      </c>
      <c r="J20" s="2"/>
      <c r="L20" s="64"/>
      <c r="M20" s="64"/>
      <c r="N20" s="64"/>
      <c r="O20" s="64"/>
      <c r="P20" s="64"/>
      <c r="Q20" s="64"/>
      <c r="R20" s="64"/>
    </row>
    <row r="21" customFormat="false" ht="22.5" hidden="false" customHeight="false" outlineLevel="0" collapsed="false">
      <c r="A21" s="85" t="s">
        <v>58</v>
      </c>
      <c r="B21" s="86" t="s">
        <v>59</v>
      </c>
      <c r="C21" s="87" t="n">
        <f aca="false">SUM(C18:C20)</f>
        <v>28994</v>
      </c>
      <c r="D21" s="87" t="n">
        <f aca="false">SUM(D18:D20)</f>
        <v>314000</v>
      </c>
      <c r="E21" s="87" t="n">
        <f aca="false">SUM(E18:E20)</f>
        <v>94000</v>
      </c>
      <c r="F21" s="87" t="n">
        <f aca="false">SUM(F18:F20)</f>
        <v>74000</v>
      </c>
      <c r="G21" s="87" t="n">
        <f aca="false">SUM(G18:G20)</f>
        <v>74000</v>
      </c>
      <c r="H21" s="87" t="n">
        <f aca="false">SUM(H18:H20)</f>
        <v>44766.8</v>
      </c>
      <c r="I21" s="88" t="n">
        <f aca="false">SUM(I18:I20)</f>
        <v>-29233.2</v>
      </c>
      <c r="J21" s="2"/>
      <c r="L21" s="64"/>
      <c r="M21" s="64"/>
      <c r="N21" s="64"/>
      <c r="O21" s="64"/>
      <c r="P21" s="64"/>
      <c r="Q21" s="64"/>
      <c r="R21" s="64"/>
    </row>
    <row r="22" customFormat="false" ht="12.75" hidden="false" customHeight="false" outlineLevel="0" collapsed="false">
      <c r="A22" s="76" t="n">
        <v>230</v>
      </c>
      <c r="B22" s="77" t="s">
        <v>55</v>
      </c>
      <c r="C22" s="89"/>
      <c r="D22" s="89"/>
      <c r="E22" s="89"/>
      <c r="F22" s="89"/>
      <c r="G22" s="89"/>
      <c r="H22" s="89"/>
      <c r="I22" s="79" t="n">
        <f aca="false">H22-G22</f>
        <v>0</v>
      </c>
      <c r="J22" s="2"/>
      <c r="L22" s="64"/>
      <c r="M22" s="64"/>
      <c r="N22" s="64"/>
      <c r="O22" s="64"/>
      <c r="P22" s="64"/>
      <c r="Q22" s="64"/>
      <c r="R22" s="64"/>
    </row>
    <row r="23" customFormat="false" ht="12.75" hidden="false" customHeight="false" outlineLevel="0" collapsed="false">
      <c r="A23" s="76" t="n">
        <v>231</v>
      </c>
      <c r="B23" s="77" t="s">
        <v>56</v>
      </c>
      <c r="C23" s="78" t="n">
        <v>164525</v>
      </c>
      <c r="D23" s="78" t="n">
        <v>550000</v>
      </c>
      <c r="E23" s="78" t="n">
        <v>300000</v>
      </c>
      <c r="F23" s="78" t="n">
        <v>131000</v>
      </c>
      <c r="G23" s="78" t="n">
        <v>131000</v>
      </c>
      <c r="H23" s="78" t="n">
        <v>29622.7</v>
      </c>
      <c r="I23" s="79" t="n">
        <f aca="false">H23-G23</f>
        <v>-101377.3</v>
      </c>
      <c r="J23" s="2"/>
      <c r="L23" s="64"/>
      <c r="M23" s="64"/>
      <c r="N23" s="64"/>
      <c r="O23" s="64"/>
      <c r="P23" s="64"/>
      <c r="Q23" s="64"/>
      <c r="R23" s="64"/>
    </row>
    <row r="24" customFormat="false" ht="12.75" hidden="false" customHeight="false" outlineLevel="0" collapsed="false">
      <c r="A24" s="76" t="n">
        <v>232</v>
      </c>
      <c r="B24" s="77" t="s">
        <v>57</v>
      </c>
      <c r="C24" s="89"/>
      <c r="D24" s="89"/>
      <c r="E24" s="89"/>
      <c r="F24" s="89"/>
      <c r="G24" s="89"/>
      <c r="H24" s="89"/>
      <c r="I24" s="79" t="n">
        <f aca="false">H24-G24</f>
        <v>0</v>
      </c>
      <c r="J24" s="2"/>
      <c r="L24" s="64"/>
      <c r="M24" s="64"/>
      <c r="N24" s="64"/>
      <c r="O24" s="64"/>
      <c r="P24" s="64"/>
      <c r="Q24" s="64"/>
      <c r="R24" s="64"/>
    </row>
    <row r="25" customFormat="false" ht="12.75" hidden="false" customHeight="false" outlineLevel="0" collapsed="false">
      <c r="A25" s="85" t="s">
        <v>58</v>
      </c>
      <c r="B25" s="86" t="s">
        <v>60</v>
      </c>
      <c r="C25" s="87" t="n">
        <f aca="false">SUM(C22:C24)</f>
        <v>164525</v>
      </c>
      <c r="D25" s="87" t="n">
        <f aca="false">SUM(D22:D24)</f>
        <v>550000</v>
      </c>
      <c r="E25" s="87" t="n">
        <f aca="false">SUM(E22:E24)</f>
        <v>300000</v>
      </c>
      <c r="F25" s="87" t="n">
        <f aca="false">SUM(F22:F24)</f>
        <v>131000</v>
      </c>
      <c r="G25" s="87" t="n">
        <f aca="false">SUM(G22:G24)</f>
        <v>131000</v>
      </c>
      <c r="H25" s="87" t="n">
        <f aca="false">SUM(H22:H24)</f>
        <v>29622.7</v>
      </c>
      <c r="I25" s="88" t="n">
        <f aca="false">SUM(I22:I24)</f>
        <v>-101377.3</v>
      </c>
      <c r="J25" s="2"/>
      <c r="L25" s="64"/>
      <c r="M25" s="64"/>
      <c r="N25" s="64"/>
      <c r="O25" s="64"/>
      <c r="P25" s="64"/>
      <c r="Q25" s="64"/>
      <c r="R25" s="64"/>
    </row>
    <row r="26" s="84" customFormat="true" ht="12.75" hidden="false" customHeight="false" outlineLevel="0" collapsed="false">
      <c r="A26" s="80" t="s">
        <v>61</v>
      </c>
      <c r="B26" s="81" t="s">
        <v>62</v>
      </c>
      <c r="C26" s="82" t="n">
        <f aca="false">C21+C25</f>
        <v>193519</v>
      </c>
      <c r="D26" s="82" t="n">
        <f aca="false">D21+D25</f>
        <v>864000</v>
      </c>
      <c r="E26" s="82" t="n">
        <f aca="false">E21+E25</f>
        <v>394000</v>
      </c>
      <c r="F26" s="82" t="n">
        <f aca="false">F21+F25</f>
        <v>205000</v>
      </c>
      <c r="G26" s="82" t="n">
        <f aca="false">G21+G25</f>
        <v>205000</v>
      </c>
      <c r="H26" s="82" t="n">
        <f aca="false">H21+H25</f>
        <v>74389.5</v>
      </c>
      <c r="I26" s="83" t="n">
        <f aca="false">I21+I25</f>
        <v>-130610.5</v>
      </c>
      <c r="J26" s="2"/>
      <c r="K26" s="0"/>
      <c r="L26" s="90"/>
      <c r="M26" s="64"/>
      <c r="N26" s="64"/>
      <c r="O26" s="64"/>
      <c r="P26" s="64"/>
      <c r="Q26" s="64"/>
      <c r="R26" s="64"/>
    </row>
    <row r="27" customFormat="false" ht="12.75" hidden="false" customHeight="false" outlineLevel="0" collapsed="false">
      <c r="A27" s="91" t="s">
        <v>63</v>
      </c>
      <c r="B27" s="91"/>
      <c r="C27" s="89" t="n">
        <f aca="false">'Aneksi nr.1'!D16</f>
        <v>28102</v>
      </c>
      <c r="D27" s="89"/>
      <c r="E27" s="89"/>
      <c r="F27" s="89"/>
      <c r="G27" s="89" t="n">
        <v>0</v>
      </c>
      <c r="H27" s="89" t="n">
        <v>49180</v>
      </c>
      <c r="I27" s="79" t="n">
        <f aca="false">H27-G27</f>
        <v>49180</v>
      </c>
      <c r="J27" s="2"/>
      <c r="L27" s="64"/>
      <c r="M27" s="64"/>
      <c r="N27" s="64"/>
      <c r="O27" s="64"/>
      <c r="P27" s="64"/>
      <c r="Q27" s="64"/>
      <c r="R27" s="64"/>
    </row>
    <row r="28" s="84" customFormat="true" ht="18.75" hidden="false" customHeight="true" outlineLevel="0" collapsed="false">
      <c r="A28" s="92" t="s">
        <v>64</v>
      </c>
      <c r="B28" s="92"/>
      <c r="C28" s="93" t="n">
        <f aca="false">C17+C26+C27</f>
        <v>788899</v>
      </c>
      <c r="D28" s="93" t="n">
        <f aca="false">D17+D26+D27</f>
        <v>2265652</v>
      </c>
      <c r="E28" s="93" t="n">
        <f aca="false">E17+E26+E27</f>
        <v>1333000</v>
      </c>
      <c r="F28" s="93" t="n">
        <f aca="false">F17+F26+F27</f>
        <v>758623.65</v>
      </c>
      <c r="G28" s="93" t="n">
        <f aca="false">G17+G26+G27</f>
        <v>758623.65</v>
      </c>
      <c r="H28" s="93" t="n">
        <f aca="false">H17+H26+H27</f>
        <v>627069.8</v>
      </c>
      <c r="I28" s="94" t="n">
        <f aca="false">I17+I26+I27</f>
        <v>-131553.85</v>
      </c>
      <c r="J28" s="2"/>
      <c r="K28" s="0"/>
      <c r="L28" s="64"/>
      <c r="M28" s="64"/>
      <c r="N28" s="64"/>
      <c r="O28" s="64"/>
      <c r="P28" s="64"/>
      <c r="Q28" s="64"/>
      <c r="R28" s="64"/>
    </row>
    <row r="29" customFormat="false" ht="23.25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2"/>
      <c r="L29" s="64"/>
      <c r="M29" s="64"/>
      <c r="N29" s="64"/>
      <c r="O29" s="64"/>
      <c r="P29" s="64"/>
      <c r="Q29" s="64"/>
      <c r="R29" s="64"/>
    </row>
    <row r="30" customFormat="false" ht="11.25" hidden="false" customHeight="true" outlineLevel="0" collapsed="false">
      <c r="A30" s="95"/>
      <c r="B30" s="96"/>
      <c r="C30" s="96"/>
      <c r="D30" s="97"/>
      <c r="E30" s="97"/>
      <c r="F30" s="97"/>
      <c r="G30" s="97"/>
      <c r="H30" s="97"/>
      <c r="I30" s="98"/>
      <c r="J30" s="2"/>
    </row>
    <row r="31" customFormat="false" ht="12.75" hidden="false" customHeight="false" outlineLevel="0" collapsed="false">
      <c r="J31" s="2"/>
    </row>
    <row r="32" customFormat="false" ht="17.25" hidden="false" customHeight="true" outlineLevel="0" collapsed="false">
      <c r="A32" s="48" t="s">
        <v>65</v>
      </c>
      <c r="B32" s="99" t="s">
        <v>35</v>
      </c>
      <c r="C32" s="48" t="s">
        <v>34</v>
      </c>
      <c r="D32" s="48"/>
      <c r="E32" s="49" t="s">
        <v>35</v>
      </c>
      <c r="F32" s="50"/>
      <c r="G32" s="50"/>
      <c r="H32" s="57"/>
      <c r="I32" s="100"/>
      <c r="J32" s="2"/>
    </row>
    <row r="33" customFormat="false" ht="19.5" hidden="false" customHeight="true" outlineLevel="0" collapsed="false">
      <c r="A33" s="48"/>
      <c r="B33" s="99" t="s">
        <v>36</v>
      </c>
      <c r="C33" s="48"/>
      <c r="D33" s="48"/>
      <c r="E33" s="49" t="s">
        <v>36</v>
      </c>
      <c r="F33" s="50"/>
      <c r="G33" s="50"/>
      <c r="H33" s="57"/>
      <c r="I33" s="100"/>
      <c r="J33" s="2"/>
    </row>
    <row r="34" customFormat="false" ht="21.75" hidden="false" customHeight="true" outlineLevel="0" collapsed="false">
      <c r="A34" s="48"/>
      <c r="B34" s="99" t="s">
        <v>37</v>
      </c>
      <c r="C34" s="48"/>
      <c r="D34" s="48"/>
      <c r="E34" s="49" t="s">
        <v>37</v>
      </c>
      <c r="F34" s="50"/>
      <c r="G34" s="50"/>
      <c r="H34" s="57"/>
      <c r="I34" s="100"/>
      <c r="J34" s="2"/>
    </row>
    <row r="37" customFormat="false" ht="12.75" hidden="false" customHeight="false" outlineLevel="0" collapsed="false">
      <c r="G37" s="101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8.56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0" width="8.7"/>
    <col collapsed="false" customWidth="true" hidden="false" outlineLevel="0" max="17" min="17" style="0" width="10.56"/>
    <col collapsed="false" customWidth="true" hidden="false" outlineLevel="0" max="18" min="18" style="0" width="11.42"/>
    <col collapsed="false" customWidth="true" hidden="false" outlineLevel="0" max="19" min="19" style="0" width="11.56"/>
    <col collapsed="false" customWidth="true" hidden="false" outlineLevel="0" max="20" min="20" style="0" width="13.85"/>
  </cols>
  <sheetData>
    <row r="2" s="102" customFormat="true" ht="15.75" hidden="false" customHeight="false" outlineLevel="0" collapsed="false">
      <c r="B2" s="103" t="s">
        <v>66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102" customFormat="true" ht="15.75" hidden="false" customHeight="false" outlineLevel="0" collapsed="false"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5" hidden="false" customHeight="false" outlineLevel="0" collapsed="false">
      <c r="B4" s="107" t="s">
        <v>2</v>
      </c>
      <c r="C4" s="50" t="s">
        <v>3</v>
      </c>
      <c r="D4" s="108" t="s">
        <v>4</v>
      </c>
      <c r="E4" s="67" t="s">
        <v>5</v>
      </c>
      <c r="F4" s="109"/>
      <c r="G4" s="109"/>
      <c r="H4" s="109"/>
      <c r="I4" s="109"/>
      <c r="J4" s="109"/>
      <c r="K4" s="109"/>
      <c r="L4" s="110"/>
      <c r="M4" s="110"/>
      <c r="N4" s="110"/>
      <c r="O4" s="110"/>
    </row>
    <row r="5" customFormat="false" ht="15" hidden="false" customHeight="false" outlineLevel="0" collapsed="false">
      <c r="B5" s="111"/>
      <c r="C5" s="112"/>
      <c r="D5" s="112"/>
      <c r="E5" s="112"/>
      <c r="F5" s="109"/>
      <c r="G5" s="109"/>
      <c r="H5" s="109"/>
      <c r="I5" s="109"/>
      <c r="J5" s="109"/>
      <c r="K5" s="109"/>
      <c r="L5" s="110"/>
      <c r="M5" s="110"/>
      <c r="N5" s="110"/>
      <c r="O5" s="110"/>
    </row>
    <row r="6" customFormat="false" ht="15" hidden="false" customHeight="false" outlineLevel="0" collapsed="false">
      <c r="B6" s="107" t="s">
        <v>40</v>
      </c>
      <c r="C6" s="50" t="s">
        <v>28</v>
      </c>
      <c r="D6" s="108" t="s">
        <v>41</v>
      </c>
      <c r="E6" s="113" t="n">
        <v>1320</v>
      </c>
      <c r="F6" s="114"/>
      <c r="G6" s="115"/>
      <c r="H6" s="115"/>
      <c r="I6" s="115"/>
      <c r="J6" s="115"/>
      <c r="K6" s="115"/>
      <c r="L6" s="110"/>
      <c r="M6" s="110"/>
      <c r="N6" s="110"/>
      <c r="O6" s="110"/>
    </row>
    <row r="7" customFormat="false" ht="15.75" hidden="false" customHeight="false" outlineLevel="0" collapsed="false">
      <c r="B7" s="116"/>
      <c r="C7" s="116"/>
    </row>
    <row r="8" s="117" customFormat="true" ht="16.5" hidden="false" customHeight="true" outlineLevel="0" collapsed="false">
      <c r="B8" s="118"/>
      <c r="C8" s="119" t="s">
        <v>1</v>
      </c>
      <c r="D8" s="119"/>
      <c r="E8" s="120"/>
      <c r="F8" s="120"/>
      <c r="G8" s="120" t="s">
        <v>67</v>
      </c>
      <c r="H8" s="120"/>
      <c r="I8" s="120"/>
      <c r="J8" s="120" t="s">
        <v>68</v>
      </c>
      <c r="K8" s="119"/>
      <c r="L8" s="119"/>
      <c r="M8" s="119" t="s">
        <v>69</v>
      </c>
      <c r="N8" s="119"/>
      <c r="O8" s="119"/>
      <c r="P8" s="119" t="s">
        <v>70</v>
      </c>
      <c r="Q8" s="121" t="s">
        <v>71</v>
      </c>
      <c r="R8" s="121"/>
      <c r="S8" s="121"/>
      <c r="T8" s="122" t="s">
        <v>72</v>
      </c>
    </row>
    <row r="9" s="123" customFormat="true" ht="36" hidden="false" customHeight="true" outlineLevel="0" collapsed="false">
      <c r="B9" s="124" t="s">
        <v>73</v>
      </c>
      <c r="C9" s="125" t="s">
        <v>74</v>
      </c>
      <c r="D9" s="126" t="s">
        <v>75</v>
      </c>
      <c r="E9" s="127" t="s">
        <v>76</v>
      </c>
      <c r="F9" s="128" t="s">
        <v>77</v>
      </c>
      <c r="G9" s="129" t="s">
        <v>78</v>
      </c>
      <c r="H9" s="130" t="s">
        <v>79</v>
      </c>
      <c r="I9" s="128" t="s">
        <v>80</v>
      </c>
      <c r="J9" s="129" t="s">
        <v>81</v>
      </c>
      <c r="K9" s="130" t="s">
        <v>82</v>
      </c>
      <c r="L9" s="128" t="s">
        <v>83</v>
      </c>
      <c r="M9" s="129" t="s">
        <v>84</v>
      </c>
      <c r="N9" s="130" t="s">
        <v>85</v>
      </c>
      <c r="O9" s="128" t="s">
        <v>86</v>
      </c>
      <c r="P9" s="129" t="s">
        <v>87</v>
      </c>
      <c r="Q9" s="131" t="s">
        <v>88</v>
      </c>
      <c r="R9" s="132" t="s">
        <v>89</v>
      </c>
      <c r="S9" s="133" t="s">
        <v>90</v>
      </c>
      <c r="T9" s="122"/>
    </row>
    <row r="10" s="123" customFormat="true" ht="33.75" hidden="false" customHeight="true" outlineLevel="0" collapsed="false">
      <c r="B10" s="124"/>
      <c r="C10" s="125"/>
      <c r="D10" s="126"/>
      <c r="E10" s="127"/>
      <c r="F10" s="128"/>
      <c r="G10" s="129"/>
      <c r="H10" s="130"/>
      <c r="I10" s="128"/>
      <c r="J10" s="129"/>
      <c r="K10" s="130"/>
      <c r="L10" s="128"/>
      <c r="M10" s="129"/>
      <c r="N10" s="130"/>
      <c r="O10" s="128"/>
      <c r="P10" s="129"/>
      <c r="Q10" s="131"/>
      <c r="R10" s="132"/>
      <c r="S10" s="133"/>
      <c r="T10" s="122"/>
    </row>
    <row r="11" s="134" customFormat="true" ht="12.75" hidden="false" customHeight="false" outlineLevel="0" collapsed="false">
      <c r="B11" s="135" t="s">
        <v>91</v>
      </c>
      <c r="C11" s="136" t="s">
        <v>92</v>
      </c>
      <c r="D11" s="137" t="s">
        <v>93</v>
      </c>
      <c r="E11" s="138" t="n">
        <v>0</v>
      </c>
      <c r="F11" s="139" t="n">
        <v>0</v>
      </c>
      <c r="G11" s="140"/>
      <c r="H11" s="141" t="n">
        <v>0</v>
      </c>
      <c r="I11" s="142" t="n">
        <v>0</v>
      </c>
      <c r="J11" s="143" t="n">
        <v>0</v>
      </c>
      <c r="K11" s="141" t="n">
        <v>0</v>
      </c>
      <c r="L11" s="142" t="n">
        <v>0</v>
      </c>
      <c r="M11" s="143"/>
      <c r="N11" s="141" t="n">
        <v>0</v>
      </c>
      <c r="O11" s="142" t="n">
        <v>0</v>
      </c>
      <c r="P11" s="144" t="e">
        <f aca="false">O11/N11</f>
        <v>#DIV/0!</v>
      </c>
      <c r="Q11" s="145" t="n">
        <v>0</v>
      </c>
      <c r="R11" s="146" t="n">
        <v>0</v>
      </c>
      <c r="S11" s="147" t="n">
        <v>0</v>
      </c>
      <c r="T11" s="148" t="s">
        <v>94</v>
      </c>
      <c r="U11" s="123"/>
    </row>
    <row r="12" s="134" customFormat="true" ht="12.75" hidden="false" customHeight="false" outlineLevel="0" collapsed="false">
      <c r="B12" s="149" t="s">
        <v>95</v>
      </c>
      <c r="C12" s="150" t="s">
        <v>96</v>
      </c>
      <c r="D12" s="151" t="s">
        <v>93</v>
      </c>
      <c r="E12" s="152" t="n">
        <v>269487</v>
      </c>
      <c r="F12" s="153" t="n">
        <v>302701</v>
      </c>
      <c r="G12" s="154" t="n">
        <f aca="false">F12/E12</f>
        <v>1.12324898789181</v>
      </c>
      <c r="H12" s="155" t="n">
        <v>1012976</v>
      </c>
      <c r="I12" s="156" t="n">
        <f aca="false">863128-300000</f>
        <v>563128</v>
      </c>
      <c r="J12" s="144" t="n">
        <f aca="false">I12/H12</f>
        <v>0.555914454044321</v>
      </c>
      <c r="K12" s="155" t="n">
        <v>249616</v>
      </c>
      <c r="L12" s="156" t="n">
        <v>264525</v>
      </c>
      <c r="M12" s="144" t="n">
        <f aca="false">L12/K12</f>
        <v>1.05972774181142</v>
      </c>
      <c r="N12" s="155" t="n">
        <v>203304</v>
      </c>
      <c r="O12" s="156" t="n">
        <v>234936.5</v>
      </c>
      <c r="P12" s="144" t="n">
        <f aca="false">O12/N12</f>
        <v>1.15559211820722</v>
      </c>
      <c r="Q12" s="157" t="n">
        <f aca="false">P12-G12</f>
        <v>0.0323431303154076</v>
      </c>
      <c r="R12" s="158" t="n">
        <f aca="false">P12-J12</f>
        <v>0.599677664162896</v>
      </c>
      <c r="S12" s="159" t="n">
        <f aca="false">P12-M12</f>
        <v>0.0958643763957945</v>
      </c>
      <c r="T12" s="160"/>
      <c r="U12" s="123"/>
    </row>
    <row r="13" s="134" customFormat="true" ht="12.75" hidden="false" customHeight="false" outlineLevel="0" collapsed="false">
      <c r="B13" s="149" t="s">
        <v>97</v>
      </c>
      <c r="C13" s="150" t="s">
        <v>98</v>
      </c>
      <c r="D13" s="151" t="s">
        <v>93</v>
      </c>
      <c r="E13" s="152" t="n">
        <v>51</v>
      </c>
      <c r="F13" s="153" t="n">
        <v>269</v>
      </c>
      <c r="G13" s="154" t="n">
        <f aca="false">F13/E13</f>
        <v>5.27450980392157</v>
      </c>
      <c r="H13" s="155" t="n">
        <v>55</v>
      </c>
      <c r="I13" s="156" t="n">
        <v>3920</v>
      </c>
      <c r="J13" s="144" t="n">
        <f aca="false">I13/H13</f>
        <v>71.2727272727273</v>
      </c>
      <c r="K13" s="155" t="n">
        <v>55</v>
      </c>
      <c r="L13" s="156" t="n">
        <v>3920</v>
      </c>
      <c r="M13" s="144" t="n">
        <f aca="false">L13/K13</f>
        <v>71.2727272727273</v>
      </c>
      <c r="N13" s="155" t="n">
        <v>55</v>
      </c>
      <c r="O13" s="156" t="n">
        <v>0</v>
      </c>
      <c r="P13" s="144" t="n">
        <f aca="false">O13/N13</f>
        <v>0</v>
      </c>
      <c r="Q13" s="157" t="n">
        <f aca="false">P13-G13</f>
        <v>-5.27450980392157</v>
      </c>
      <c r="R13" s="158" t="n">
        <f aca="false">P13-J13</f>
        <v>-71.2727272727273</v>
      </c>
      <c r="S13" s="159" t="n">
        <f aca="false">P13-M13</f>
        <v>-71.2727272727273</v>
      </c>
      <c r="T13" s="160"/>
      <c r="U13" s="123"/>
    </row>
    <row r="14" s="134" customFormat="true" ht="12.75" hidden="false" customHeight="false" outlineLevel="0" collapsed="false">
      <c r="B14" s="149" t="s">
        <v>99</v>
      </c>
      <c r="C14" s="150" t="s">
        <v>100</v>
      </c>
      <c r="D14" s="151" t="s">
        <v>93</v>
      </c>
      <c r="E14" s="152" t="n">
        <v>207</v>
      </c>
      <c r="F14" s="153" t="n">
        <v>278362</v>
      </c>
      <c r="G14" s="154" t="n">
        <f aca="false">F14/E14</f>
        <v>1344.74396135266</v>
      </c>
      <c r="H14" s="155" t="n">
        <v>236</v>
      </c>
      <c r="I14" s="156" t="n">
        <v>378012</v>
      </c>
      <c r="J14" s="144" t="n">
        <f aca="false">I14/H14</f>
        <v>1601.74576271186</v>
      </c>
      <c r="K14" s="155" t="n">
        <v>236</v>
      </c>
      <c r="L14" s="156" t="n">
        <f aca="false">285008.65+16470</f>
        <v>301478.65</v>
      </c>
      <c r="M14" s="144" t="n">
        <f aca="false">L14/K14</f>
        <v>1277.45190677966</v>
      </c>
      <c r="N14" s="155" t="n">
        <v>218</v>
      </c>
      <c r="O14" s="156" t="n">
        <v>279986.8</v>
      </c>
      <c r="P14" s="144" t="n">
        <f aca="false">O14/N14</f>
        <v>1284.34311926606</v>
      </c>
      <c r="Q14" s="157" t="n">
        <f aca="false">P14-G14</f>
        <v>-60.4008420866019</v>
      </c>
      <c r="R14" s="158" t="n">
        <f aca="false">P14-J14</f>
        <v>-317.402643445809</v>
      </c>
      <c r="S14" s="159" t="n">
        <f aca="false">P14-M14</f>
        <v>6.8912124863939</v>
      </c>
      <c r="T14" s="160"/>
      <c r="U14" s="123"/>
    </row>
    <row r="15" s="134" customFormat="true" ht="12.75" hidden="false" customHeight="false" outlineLevel="0" collapsed="false">
      <c r="B15" s="149" t="s">
        <v>101</v>
      </c>
      <c r="C15" s="150" t="s">
        <v>102</v>
      </c>
      <c r="D15" s="151" t="s">
        <v>93</v>
      </c>
      <c r="E15" s="152" t="n">
        <v>6</v>
      </c>
      <c r="F15" s="153" t="n">
        <v>48</v>
      </c>
      <c r="G15" s="154" t="n">
        <f aca="false">F15/E15</f>
        <v>8</v>
      </c>
      <c r="H15" s="155" t="n">
        <v>9</v>
      </c>
      <c r="I15" s="156" t="n">
        <v>170</v>
      </c>
      <c r="J15" s="144" t="n">
        <f aca="false">I15/H15</f>
        <v>18.8888888888889</v>
      </c>
      <c r="K15" s="155" t="n">
        <v>9</v>
      </c>
      <c r="L15" s="156" t="n">
        <v>170</v>
      </c>
      <c r="M15" s="144" t="n">
        <f aca="false">L15/K15</f>
        <v>18.8888888888889</v>
      </c>
      <c r="N15" s="155" t="n">
        <v>5</v>
      </c>
      <c r="O15" s="156" t="n">
        <v>0</v>
      </c>
      <c r="P15" s="144" t="n">
        <f aca="false">O15/N15</f>
        <v>0</v>
      </c>
      <c r="Q15" s="157" t="n">
        <f aca="false">P15-G15</f>
        <v>-8</v>
      </c>
      <c r="R15" s="158" t="n">
        <f aca="false">P15-J15</f>
        <v>-18.8888888888889</v>
      </c>
      <c r="S15" s="159" t="n">
        <f aca="false">P15-M15</f>
        <v>-18.8888888888889</v>
      </c>
      <c r="T15" s="160"/>
      <c r="U15" s="123"/>
    </row>
    <row r="16" s="134" customFormat="true" ht="12.75" hidden="false" customHeight="false" outlineLevel="0" collapsed="false">
      <c r="B16" s="149" t="s">
        <v>103</v>
      </c>
      <c r="C16" s="150" t="s">
        <v>104</v>
      </c>
      <c r="D16" s="151" t="s">
        <v>93</v>
      </c>
      <c r="E16" s="152" t="n">
        <v>12</v>
      </c>
      <c r="F16" s="153" t="n">
        <v>3546</v>
      </c>
      <c r="G16" s="154" t="n">
        <f aca="false">F16/E16</f>
        <v>295.5</v>
      </c>
      <c r="H16" s="155" t="n">
        <v>10</v>
      </c>
      <c r="I16" s="156" t="n">
        <v>3260</v>
      </c>
      <c r="J16" s="144" t="n">
        <f aca="false">I16/H16</f>
        <v>326</v>
      </c>
      <c r="K16" s="155" t="n">
        <v>10</v>
      </c>
      <c r="L16" s="156" t="n">
        <v>3819</v>
      </c>
      <c r="M16" s="144" t="n">
        <f aca="false">L16/K16</f>
        <v>381.9</v>
      </c>
      <c r="N16" s="155" t="n">
        <v>10</v>
      </c>
      <c r="O16" s="156" t="n">
        <v>3819.012</v>
      </c>
      <c r="P16" s="144" t="n">
        <f aca="false">O16/N16</f>
        <v>381.9012</v>
      </c>
      <c r="Q16" s="157" t="n">
        <f aca="false">P16-G16</f>
        <v>86.4012</v>
      </c>
      <c r="R16" s="158" t="n">
        <f aca="false">P16-J16</f>
        <v>55.9012</v>
      </c>
      <c r="S16" s="159" t="n">
        <f aca="false">P16-M16</f>
        <v>0.00120000000003984</v>
      </c>
      <c r="T16" s="160" t="s">
        <v>94</v>
      </c>
      <c r="U16" s="123"/>
    </row>
    <row r="17" s="134" customFormat="true" ht="12.75" hidden="false" customHeight="false" outlineLevel="0" collapsed="false">
      <c r="B17" s="161" t="s">
        <v>105</v>
      </c>
      <c r="C17" s="162" t="s">
        <v>106</v>
      </c>
      <c r="D17" s="151" t="s">
        <v>93</v>
      </c>
      <c r="E17" s="163" t="n">
        <v>118</v>
      </c>
      <c r="F17" s="164" t="n">
        <v>6627</v>
      </c>
      <c r="G17" s="154" t="n">
        <f aca="false">F17/E17</f>
        <v>56.1610169491525</v>
      </c>
      <c r="H17" s="165" t="n">
        <v>8386</v>
      </c>
      <c r="I17" s="166" t="n">
        <v>82770</v>
      </c>
      <c r="J17" s="144" t="n">
        <f aca="false">I17/H17</f>
        <v>9.87002146434534</v>
      </c>
      <c r="K17" s="165" t="n">
        <v>2470</v>
      </c>
      <c r="L17" s="166" t="n">
        <v>50711</v>
      </c>
      <c r="M17" s="144" t="n">
        <f aca="false">L17/K17</f>
        <v>20.5307692307692</v>
      </c>
      <c r="N17" s="165" t="n">
        <f aca="false">4+1</f>
        <v>5</v>
      </c>
      <c r="O17" s="166" t="n">
        <v>29524.8</v>
      </c>
      <c r="P17" s="144" t="n">
        <f aca="false">O17/N17</f>
        <v>5904.96</v>
      </c>
      <c r="Q17" s="157" t="n">
        <f aca="false">P17-G17</f>
        <v>5848.79898305085</v>
      </c>
      <c r="R17" s="158" t="n">
        <f aca="false">P17-J17</f>
        <v>5895.08997853566</v>
      </c>
      <c r="S17" s="159" t="n">
        <f aca="false">P17-M17</f>
        <v>5884.42923076923</v>
      </c>
      <c r="T17" s="167"/>
      <c r="U17" s="123"/>
    </row>
    <row r="18" s="134" customFormat="true" ht="12.75" hidden="false" customHeight="false" outlineLevel="0" collapsed="false">
      <c r="B18" s="161" t="s">
        <v>107</v>
      </c>
      <c r="C18" s="162" t="s">
        <v>108</v>
      </c>
      <c r="D18" s="151" t="s">
        <v>93</v>
      </c>
      <c r="E18" s="163" t="n">
        <v>1</v>
      </c>
      <c r="F18" s="164" t="n">
        <v>139</v>
      </c>
      <c r="G18" s="154" t="n">
        <f aca="false">F18/E18</f>
        <v>139</v>
      </c>
      <c r="H18" s="165" t="n">
        <v>0</v>
      </c>
      <c r="I18" s="166" t="n">
        <v>0</v>
      </c>
      <c r="J18" s="144" t="n">
        <v>0</v>
      </c>
      <c r="K18" s="165" t="n">
        <v>0</v>
      </c>
      <c r="L18" s="166" t="n">
        <v>0</v>
      </c>
      <c r="M18" s="144" t="e">
        <f aca="false">L18/K18</f>
        <v>#DIV/0!</v>
      </c>
      <c r="N18" s="165" t="n">
        <v>0</v>
      </c>
      <c r="O18" s="166" t="n">
        <v>0</v>
      </c>
      <c r="P18" s="144" t="e">
        <f aca="false">O18/N18</f>
        <v>#DIV/0!</v>
      </c>
      <c r="Q18" s="157" t="e">
        <f aca="false">P18-G18</f>
        <v>#DIV/0!</v>
      </c>
      <c r="R18" s="158" t="e">
        <f aca="false">P18-J18</f>
        <v>#DIV/0!</v>
      </c>
      <c r="S18" s="159" t="e">
        <f aca="false">P18-M18</f>
        <v>#DIV/0!</v>
      </c>
      <c r="T18" s="167"/>
      <c r="U18" s="123"/>
    </row>
    <row r="19" s="134" customFormat="true" ht="12.75" hidden="false" customHeight="false" outlineLevel="0" collapsed="false">
      <c r="B19" s="149" t="s">
        <v>67</v>
      </c>
      <c r="C19" s="150" t="s">
        <v>109</v>
      </c>
      <c r="D19" s="151" t="s">
        <v>93</v>
      </c>
      <c r="E19" s="152" t="n">
        <v>1</v>
      </c>
      <c r="F19" s="153" t="n">
        <v>4580</v>
      </c>
      <c r="G19" s="154" t="n">
        <f aca="false">F19/E19</f>
        <v>4580</v>
      </c>
      <c r="H19" s="155" t="n">
        <v>0</v>
      </c>
      <c r="I19" s="156" t="n">
        <v>0</v>
      </c>
      <c r="J19" s="144" t="n">
        <v>0</v>
      </c>
      <c r="K19" s="155" t="n">
        <v>0</v>
      </c>
      <c r="L19" s="156" t="n">
        <v>0</v>
      </c>
      <c r="M19" s="144" t="e">
        <f aca="false">L19/K19</f>
        <v>#DIV/0!</v>
      </c>
      <c r="N19" s="155" t="n">
        <v>0</v>
      </c>
      <c r="O19" s="156" t="n">
        <v>0</v>
      </c>
      <c r="P19" s="144" t="e">
        <f aca="false">O19/N19</f>
        <v>#DIV/0!</v>
      </c>
      <c r="Q19" s="157" t="e">
        <f aca="false">P19-G19</f>
        <v>#DIV/0!</v>
      </c>
      <c r="R19" s="158" t="e">
        <f aca="false">P19-J19</f>
        <v>#DIV/0!</v>
      </c>
      <c r="S19" s="159" t="e">
        <f aca="false">P19-M19</f>
        <v>#DIV/0!</v>
      </c>
      <c r="T19" s="160"/>
      <c r="U19" s="123"/>
    </row>
    <row r="20" s="134" customFormat="true" ht="12.75" hidden="false" customHeight="false" outlineLevel="0" collapsed="false">
      <c r="B20" s="149" t="s">
        <v>110</v>
      </c>
      <c r="C20" s="150" t="s">
        <v>111</v>
      </c>
      <c r="D20" s="151" t="s">
        <v>93</v>
      </c>
      <c r="E20" s="152" t="n">
        <v>0</v>
      </c>
      <c r="F20" s="153" t="n">
        <v>0</v>
      </c>
      <c r="G20" s="154" t="e">
        <f aca="false">F20/E20</f>
        <v>#DIV/0!</v>
      </c>
      <c r="H20" s="155" t="n">
        <v>14</v>
      </c>
      <c r="I20" s="156" t="n">
        <v>1740</v>
      </c>
      <c r="J20" s="144" t="n">
        <f aca="false">I20/H20</f>
        <v>124.285714285714</v>
      </c>
      <c r="K20" s="155" t="n">
        <v>14</v>
      </c>
      <c r="L20" s="156" t="n">
        <v>0</v>
      </c>
      <c r="M20" s="144" t="n">
        <f aca="false">L20/K20</f>
        <v>0</v>
      </c>
      <c r="N20" s="155" t="n">
        <v>0</v>
      </c>
      <c r="O20" s="156" t="n">
        <v>0</v>
      </c>
      <c r="P20" s="144" t="e">
        <f aca="false">O20/N20</f>
        <v>#DIV/0!</v>
      </c>
      <c r="Q20" s="157" t="e">
        <f aca="false">P20-G20</f>
        <v>#DIV/0!</v>
      </c>
      <c r="R20" s="158" t="e">
        <f aca="false">P20-J20</f>
        <v>#DIV/0!</v>
      </c>
      <c r="S20" s="159" t="e">
        <f aca="false">P20-M20</f>
        <v>#DIV/0!</v>
      </c>
      <c r="T20" s="160"/>
      <c r="U20" s="123"/>
    </row>
    <row r="21" s="134" customFormat="true" ht="12.75" hidden="false" customHeight="false" outlineLevel="0" collapsed="false">
      <c r="B21" s="149" t="s">
        <v>112</v>
      </c>
      <c r="C21" s="150" t="s">
        <v>113</v>
      </c>
      <c r="D21" s="151" t="s">
        <v>93</v>
      </c>
      <c r="E21" s="152" t="n">
        <v>0</v>
      </c>
      <c r="F21" s="153" t="n">
        <v>0</v>
      </c>
      <c r="G21" s="154" t="e">
        <f aca="false">F21/E21</f>
        <v>#DIV/0!</v>
      </c>
      <c r="H21" s="155" t="n">
        <v>0</v>
      </c>
      <c r="I21" s="156" t="n">
        <v>0</v>
      </c>
      <c r="J21" s="144" t="n">
        <v>0</v>
      </c>
      <c r="K21" s="155" t="n">
        <v>0</v>
      </c>
      <c r="L21" s="156" t="n">
        <v>3000</v>
      </c>
      <c r="M21" s="144" t="n">
        <v>0</v>
      </c>
      <c r="N21" s="155" t="n">
        <v>0</v>
      </c>
      <c r="O21" s="156" t="n">
        <v>0</v>
      </c>
      <c r="P21" s="144" t="e">
        <f aca="false">O21/N21</f>
        <v>#DIV/0!</v>
      </c>
      <c r="Q21" s="157" t="e">
        <f aca="false">P21-G21</f>
        <v>#DIV/0!</v>
      </c>
      <c r="R21" s="158"/>
      <c r="S21" s="159"/>
      <c r="T21" s="160"/>
      <c r="U21" s="123"/>
    </row>
    <row r="22" s="134" customFormat="true" ht="12.75" hidden="false" customHeight="false" outlineLevel="0" collapsed="false">
      <c r="B22" s="149"/>
      <c r="C22" s="150"/>
      <c r="D22" s="151" t="s">
        <v>93</v>
      </c>
      <c r="E22" s="152"/>
      <c r="F22" s="153"/>
      <c r="G22" s="154"/>
      <c r="H22" s="155"/>
      <c r="I22" s="156"/>
      <c r="J22" s="144"/>
      <c r="K22" s="155"/>
      <c r="L22" s="156"/>
      <c r="M22" s="144"/>
      <c r="N22" s="155"/>
      <c r="O22" s="156"/>
      <c r="P22" s="144"/>
      <c r="Q22" s="157"/>
      <c r="R22" s="158"/>
      <c r="S22" s="159"/>
      <c r="T22" s="160"/>
    </row>
    <row r="23" s="168" customFormat="true" ht="16.5" hidden="false" customHeight="true" outlineLevel="0" collapsed="false">
      <c r="B23" s="169"/>
      <c r="C23" s="170"/>
      <c r="D23" s="171"/>
      <c r="E23" s="172"/>
      <c r="F23" s="173" t="n">
        <f aca="false">SUM(F11:F22)</f>
        <v>596272</v>
      </c>
      <c r="G23" s="174"/>
      <c r="H23" s="175"/>
      <c r="I23" s="176" t="n">
        <f aca="false">SUM(I11:I22)</f>
        <v>1033000</v>
      </c>
      <c r="J23" s="177"/>
      <c r="K23" s="175"/>
      <c r="L23" s="176" t="n">
        <f aca="false">SUM(L11:L22)</f>
        <v>627623.65</v>
      </c>
      <c r="M23" s="177"/>
      <c r="N23" s="175"/>
      <c r="O23" s="178" t="n">
        <f aca="false">SUM(O11:O22)</f>
        <v>548267.112</v>
      </c>
      <c r="P23" s="177"/>
      <c r="Q23" s="179"/>
      <c r="R23" s="180"/>
      <c r="S23" s="181"/>
      <c r="T23" s="182"/>
    </row>
    <row r="24" s="64" customFormat="true" ht="12.75" hidden="false" customHeight="false" outlineLevel="0" collapsed="false">
      <c r="C24" s="183"/>
    </row>
    <row r="25" customFormat="false" ht="27.75" hidden="false" customHeight="true" outlineLevel="0" collapsed="false">
      <c r="B25" s="184" t="s">
        <v>114</v>
      </c>
      <c r="C25" s="184"/>
      <c r="D25" s="184"/>
      <c r="E25" s="184"/>
      <c r="F25" s="184"/>
      <c r="G25" s="184"/>
      <c r="I25" s="185"/>
      <c r="L25" s="186"/>
      <c r="N25" s="187"/>
      <c r="O25" s="187"/>
    </row>
    <row r="26" customFormat="false" ht="34.5" hidden="false" customHeight="false" outlineLevel="0" collapsed="false">
      <c r="B26" s="188" t="s">
        <v>73</v>
      </c>
      <c r="C26" s="189" t="s">
        <v>74</v>
      </c>
      <c r="D26" s="190" t="s">
        <v>115</v>
      </c>
      <c r="E26" s="190" t="s">
        <v>116</v>
      </c>
      <c r="F26" s="189" t="s">
        <v>117</v>
      </c>
      <c r="G26" s="191" t="s">
        <v>72</v>
      </c>
      <c r="I26" s="185"/>
      <c r="K26" s="185"/>
      <c r="N26" s="185"/>
      <c r="O26" s="187"/>
    </row>
    <row r="27" customFormat="false" ht="12.75" hidden="false" customHeight="false" outlineLevel="0" collapsed="false">
      <c r="B27" s="192" t="s">
        <v>95</v>
      </c>
      <c r="C27" s="50" t="s">
        <v>96</v>
      </c>
      <c r="D27" s="50" t="s">
        <v>93</v>
      </c>
      <c r="E27" s="50"/>
      <c r="F27" s="193" t="n">
        <v>18768</v>
      </c>
      <c r="G27" s="193"/>
      <c r="J27" s="187"/>
      <c r="O27" s="187"/>
    </row>
    <row r="28" customFormat="false" ht="13.5" hidden="false" customHeight="false" outlineLevel="0" collapsed="false">
      <c r="B28" s="194" t="s">
        <v>99</v>
      </c>
      <c r="C28" s="195" t="s">
        <v>118</v>
      </c>
      <c r="D28" s="196"/>
      <c r="E28" s="196"/>
      <c r="F28" s="197" t="n">
        <v>0</v>
      </c>
      <c r="G28" s="198"/>
      <c r="O28" s="187"/>
    </row>
    <row r="29" s="64" customFormat="true" ht="13.5" hidden="false" customHeight="false" outlineLevel="0" collapsed="false">
      <c r="B29" s="19"/>
      <c r="C29" s="19"/>
      <c r="D29" s="19"/>
      <c r="E29" s="19"/>
      <c r="F29" s="199"/>
      <c r="G29" s="19"/>
      <c r="K29" s="0"/>
      <c r="L29" s="0"/>
      <c r="M29" s="0"/>
      <c r="N29" s="0"/>
      <c r="O29" s="187"/>
      <c r="P29" s="0"/>
      <c r="Q29" s="0"/>
      <c r="R29" s="0"/>
      <c r="S29" s="0"/>
      <c r="T29" s="0"/>
      <c r="U29" s="0"/>
      <c r="V29" s="0"/>
      <c r="W29" s="0"/>
    </row>
    <row r="30" s="64" customFormat="true" ht="12.75" hidden="false" customHeight="false" outlineLevel="0" collapsed="false">
      <c r="B30" s="19"/>
      <c r="C30" s="19"/>
      <c r="D30" s="19"/>
      <c r="E30" s="19"/>
      <c r="F30" s="199"/>
      <c r="G30" s="19"/>
      <c r="K30" s="0"/>
      <c r="L30" s="0"/>
      <c r="M30" s="0"/>
      <c r="N30" s="0"/>
      <c r="O30" s="187"/>
      <c r="P30" s="0"/>
      <c r="Q30" s="0"/>
      <c r="R30" s="0"/>
      <c r="S30" s="0"/>
      <c r="T30" s="0"/>
      <c r="U30" s="0"/>
      <c r="V30" s="0"/>
      <c r="W30" s="0"/>
    </row>
    <row r="31" s="64" customFormat="true" ht="12.75" hidden="false" customHeight="false" outlineLevel="0" collapsed="false">
      <c r="B31" s="19"/>
      <c r="C31" s="19"/>
      <c r="D31" s="19"/>
      <c r="E31" s="19"/>
      <c r="F31" s="199"/>
      <c r="G31" s="19"/>
      <c r="K31" s="0"/>
      <c r="L31" s="0"/>
      <c r="M31" s="0"/>
      <c r="N31" s="0"/>
      <c r="O31" s="187"/>
      <c r="P31" s="0"/>
      <c r="Q31" s="0"/>
      <c r="R31" s="0"/>
      <c r="S31" s="0"/>
      <c r="T31" s="0"/>
      <c r="U31" s="0"/>
      <c r="V31" s="0"/>
      <c r="W31" s="0"/>
    </row>
    <row r="32" s="64" customFormat="true" ht="12.75" hidden="false" customHeight="false" outlineLevel="0" collapsed="false">
      <c r="B32" s="19"/>
      <c r="C32" s="19"/>
      <c r="D32" s="19"/>
      <c r="E32" s="19"/>
      <c r="F32" s="199"/>
      <c r="G32" s="19"/>
      <c r="K32" s="0"/>
      <c r="L32" s="0"/>
      <c r="M32" s="0"/>
      <c r="N32" s="0"/>
      <c r="O32" s="187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true" outlineLevel="0" collapsed="false">
      <c r="B33" s="200" t="s">
        <v>65</v>
      </c>
      <c r="C33" s="200"/>
      <c r="D33" s="201" t="s">
        <v>35</v>
      </c>
      <c r="E33" s="50"/>
      <c r="F33" s="50"/>
      <c r="G33" s="200" t="s">
        <v>34</v>
      </c>
      <c r="H33" s="201" t="s">
        <v>35</v>
      </c>
      <c r="I33" s="50"/>
      <c r="J33" s="50"/>
      <c r="O33" s="187"/>
    </row>
    <row r="34" customFormat="false" ht="12.75" hidden="false" customHeight="false" outlineLevel="0" collapsed="false">
      <c r="B34" s="200"/>
      <c r="C34" s="200"/>
      <c r="D34" s="201" t="s">
        <v>36</v>
      </c>
      <c r="E34" s="50"/>
      <c r="F34" s="50"/>
      <c r="G34" s="200"/>
      <c r="H34" s="201" t="s">
        <v>36</v>
      </c>
      <c r="I34" s="50"/>
      <c r="J34" s="50"/>
      <c r="O34" s="187"/>
    </row>
    <row r="35" customFormat="false" ht="12.75" hidden="false" customHeight="false" outlineLevel="0" collapsed="false">
      <c r="B35" s="200"/>
      <c r="C35" s="200"/>
      <c r="D35" s="201" t="s">
        <v>37</v>
      </c>
      <c r="E35" s="50"/>
      <c r="F35" s="50"/>
      <c r="G35" s="200"/>
      <c r="H35" s="201" t="s">
        <v>37</v>
      </c>
      <c r="I35" s="50"/>
      <c r="J35" s="50"/>
      <c r="P35" s="185"/>
      <c r="Q35" s="202" t="s">
        <v>119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2.7"/>
    <col collapsed="false" customWidth="true" hidden="false" outlineLevel="0" max="3" min="3" style="1" width="61.14"/>
    <col collapsed="false" customWidth="true" hidden="false" outlineLevel="0" max="4" min="4" style="0" width="13.28"/>
    <col collapsed="false" customWidth="true" hidden="false" outlineLevel="0" max="5" min="5" style="0" width="30.56"/>
    <col collapsed="false" customWidth="true" hidden="false" outlineLevel="0" max="6" min="6" style="1" width="12.7"/>
    <col collapsed="false" customWidth="true" hidden="false" outlineLevel="0" max="8" min="7" style="1" width="12.28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203" width="21.56"/>
    <col collapsed="false" customWidth="true" hidden="false" outlineLevel="0" max="12" min="12" style="0" width="9.14"/>
  </cols>
  <sheetData>
    <row r="2" s="102" customFormat="true" ht="15.75" hidden="false" customHeight="false" outlineLevel="0" collapsed="false">
      <c r="B2" s="204" t="s">
        <v>120</v>
      </c>
      <c r="C2" s="53"/>
      <c r="D2" s="205"/>
      <c r="F2" s="53"/>
      <c r="G2" s="53"/>
      <c r="H2" s="53"/>
      <c r="I2" s="53"/>
      <c r="J2" s="53"/>
      <c r="K2" s="206"/>
    </row>
    <row r="3" s="203" customFormat="true" ht="18.75" hidden="false" customHeight="true" outlineLevel="0" collapsed="false">
      <c r="B3" s="207" t="s">
        <v>121</v>
      </c>
      <c r="C3" s="58"/>
      <c r="D3" s="208"/>
      <c r="F3" s="58"/>
      <c r="G3" s="58"/>
      <c r="H3" s="58"/>
      <c r="I3" s="58"/>
      <c r="J3" s="58"/>
    </row>
    <row r="4" customFormat="false" ht="13.5" hidden="false" customHeight="false" outlineLevel="0" collapsed="false"/>
    <row r="5" s="209" customFormat="true" ht="33.75" hidden="false" customHeight="true" outlineLevel="0" collapsed="false">
      <c r="B5" s="210" t="s">
        <v>41</v>
      </c>
      <c r="C5" s="211" t="n">
        <v>1320</v>
      </c>
      <c r="D5" s="212" t="s">
        <v>122</v>
      </c>
      <c r="E5" s="213" t="s">
        <v>123</v>
      </c>
      <c r="F5" s="213"/>
      <c r="G5" s="213"/>
      <c r="H5" s="213"/>
      <c r="I5" s="213"/>
      <c r="J5" s="213"/>
      <c r="K5" s="214" t="s">
        <v>72</v>
      </c>
    </row>
    <row r="6" s="209" customFormat="true" ht="51.75" hidden="false" customHeight="true" outlineLevel="0" collapsed="false">
      <c r="B6" s="215" t="s">
        <v>124</v>
      </c>
      <c r="C6" s="216" t="s">
        <v>125</v>
      </c>
      <c r="D6" s="216"/>
      <c r="E6" s="216"/>
      <c r="F6" s="216"/>
      <c r="G6" s="216"/>
      <c r="H6" s="216"/>
      <c r="I6" s="216"/>
      <c r="J6" s="216"/>
      <c r="K6" s="217" t="s">
        <v>126</v>
      </c>
    </row>
    <row r="7" s="209" customFormat="true" ht="15.75" hidden="false" customHeight="true" outlineLevel="0" collapsed="false">
      <c r="B7" s="218"/>
      <c r="C7" s="219"/>
      <c r="D7" s="220"/>
      <c r="E7" s="221" t="s">
        <v>127</v>
      </c>
      <c r="F7" s="221"/>
      <c r="G7" s="221"/>
      <c r="H7" s="221"/>
      <c r="I7" s="221"/>
      <c r="J7" s="221"/>
      <c r="K7" s="217" t="s">
        <v>126</v>
      </c>
    </row>
    <row r="8" s="222" customFormat="true" ht="51" hidden="false" customHeight="true" outlineLevel="0" collapsed="false">
      <c r="B8" s="223" t="s">
        <v>128</v>
      </c>
      <c r="C8" s="223"/>
      <c r="D8" s="224" t="s">
        <v>129</v>
      </c>
      <c r="E8" s="225" t="s">
        <v>130</v>
      </c>
      <c r="F8" s="226" t="s">
        <v>131</v>
      </c>
      <c r="G8" s="224" t="s">
        <v>132</v>
      </c>
      <c r="H8" s="224" t="s">
        <v>133</v>
      </c>
      <c r="I8" s="227" t="s">
        <v>134</v>
      </c>
      <c r="J8" s="228" t="s">
        <v>135</v>
      </c>
      <c r="K8" s="229"/>
    </row>
    <row r="9" s="209" customFormat="true" ht="57.75" hidden="false" customHeight="true" outlineLevel="0" collapsed="false">
      <c r="B9" s="230" t="s">
        <v>136</v>
      </c>
      <c r="C9" s="231" t="s">
        <v>137</v>
      </c>
      <c r="D9" s="219" t="s">
        <v>91</v>
      </c>
      <c r="E9" s="232" t="s">
        <v>92</v>
      </c>
      <c r="F9" s="219" t="n">
        <v>530</v>
      </c>
      <c r="G9" s="233" t="n">
        <v>0</v>
      </c>
      <c r="H9" s="233" t="n">
        <v>0</v>
      </c>
      <c r="I9" s="233" t="n">
        <v>0</v>
      </c>
      <c r="J9" s="234" t="e">
        <f aca="false">I9/H9</f>
        <v>#DIV/0!</v>
      </c>
      <c r="K9" s="235" t="s">
        <v>126</v>
      </c>
    </row>
    <row r="10" s="209" customFormat="true" ht="15" hidden="false" customHeight="true" outlineLevel="0" collapsed="false">
      <c r="B10" s="236"/>
      <c r="C10" s="237"/>
      <c r="D10" s="238" t="s">
        <v>126</v>
      </c>
      <c r="E10" s="238" t="s">
        <v>138</v>
      </c>
      <c r="F10" s="238"/>
      <c r="G10" s="239"/>
      <c r="H10" s="239"/>
      <c r="I10" s="239"/>
      <c r="J10" s="234" t="e">
        <f aca="false">I10/H10</f>
        <v>#DIV/0!</v>
      </c>
      <c r="K10" s="240" t="s">
        <v>126</v>
      </c>
    </row>
    <row r="11" s="209" customFormat="true" ht="15" hidden="false" customHeight="true" outlineLevel="0" collapsed="false">
      <c r="B11" s="236"/>
      <c r="C11" s="220"/>
      <c r="D11" s="238" t="s">
        <v>126</v>
      </c>
      <c r="E11" s="238" t="s">
        <v>138</v>
      </c>
      <c r="F11" s="241"/>
      <c r="G11" s="242"/>
      <c r="H11" s="242"/>
      <c r="I11" s="242"/>
      <c r="J11" s="234" t="e">
        <f aca="false">I11/H11</f>
        <v>#DIV/0!</v>
      </c>
      <c r="K11" s="240" t="s">
        <v>126</v>
      </c>
    </row>
    <row r="12" s="209" customFormat="true" ht="15" hidden="false" customHeight="true" outlineLevel="0" collapsed="false">
      <c r="B12" s="236"/>
      <c r="C12" s="243"/>
      <c r="D12" s="238" t="s">
        <v>126</v>
      </c>
      <c r="E12" s="238" t="s">
        <v>138</v>
      </c>
      <c r="F12" s="242"/>
      <c r="G12" s="242"/>
      <c r="H12" s="242"/>
      <c r="I12" s="242"/>
      <c r="J12" s="234" t="e">
        <f aca="false">I12/H12</f>
        <v>#DIV/0!</v>
      </c>
      <c r="K12" s="240" t="s">
        <v>126</v>
      </c>
    </row>
    <row r="13" s="209" customFormat="true" ht="36" hidden="false" customHeight="true" outlineLevel="0" collapsed="false">
      <c r="B13" s="230" t="s">
        <v>139</v>
      </c>
      <c r="C13" s="231" t="s">
        <v>140</v>
      </c>
      <c r="D13" s="238" t="s">
        <v>95</v>
      </c>
      <c r="E13" s="232" t="s">
        <v>96</v>
      </c>
      <c r="F13" s="244" t="n">
        <v>269487</v>
      </c>
      <c r="G13" s="245" t="n">
        <f aca="false">'Aneksi nr. 3'!H12</f>
        <v>1012976</v>
      </c>
      <c r="H13" s="245" t="n">
        <f aca="false">'Aneksi nr. 3'!K12</f>
        <v>249616</v>
      </c>
      <c r="I13" s="246" t="n">
        <f aca="false">'Aneksi nr. 3'!N12</f>
        <v>203304</v>
      </c>
      <c r="J13" s="234" t="n">
        <f aca="false">I13/H13</f>
        <v>0.814467021344786</v>
      </c>
      <c r="K13" s="240"/>
    </row>
    <row r="14" s="209" customFormat="true" ht="27" hidden="false" customHeight="true" outlineLevel="0" collapsed="false">
      <c r="B14" s="247"/>
      <c r="C14" s="247"/>
      <c r="D14" s="238" t="s">
        <v>126</v>
      </c>
      <c r="E14" s="248" t="s">
        <v>141</v>
      </c>
      <c r="F14" s="249"/>
      <c r="G14" s="244"/>
      <c r="H14" s="250"/>
      <c r="I14" s="244"/>
      <c r="J14" s="234" t="e">
        <f aca="false">I14/H14</f>
        <v>#DIV/0!</v>
      </c>
      <c r="K14" s="240"/>
    </row>
    <row r="15" s="209" customFormat="true" ht="15" hidden="false" customHeight="true" outlineLevel="0" collapsed="false">
      <c r="B15" s="247"/>
      <c r="C15" s="251"/>
      <c r="D15" s="238"/>
      <c r="E15" s="238"/>
      <c r="F15" s="241"/>
      <c r="G15" s="244"/>
      <c r="H15" s="244"/>
      <c r="I15" s="244"/>
      <c r="J15" s="234" t="e">
        <f aca="false">I15/H15</f>
        <v>#DIV/0!</v>
      </c>
      <c r="K15" s="240"/>
    </row>
    <row r="16" s="209" customFormat="true" ht="53.25" hidden="false" customHeight="true" outlineLevel="0" collapsed="false">
      <c r="B16" s="252" t="s">
        <v>142</v>
      </c>
      <c r="C16" s="231" t="s">
        <v>143</v>
      </c>
      <c r="D16" s="238" t="s">
        <v>97</v>
      </c>
      <c r="E16" s="232" t="s">
        <v>98</v>
      </c>
      <c r="F16" s="253" t="n">
        <v>51</v>
      </c>
      <c r="G16" s="246" t="n">
        <f aca="false">'Aneksi nr. 3'!H13</f>
        <v>55</v>
      </c>
      <c r="H16" s="246" t="n">
        <f aca="false">'Aneksi nr. 3'!K13</f>
        <v>55</v>
      </c>
      <c r="I16" s="246" t="n">
        <f aca="false">'Aneksi nr. 3'!N13</f>
        <v>55</v>
      </c>
      <c r="J16" s="234" t="n">
        <f aca="false">I16/H16</f>
        <v>1</v>
      </c>
      <c r="K16" s="240"/>
    </row>
    <row r="17" s="209" customFormat="true" ht="15" hidden="false" customHeight="true" outlineLevel="0" collapsed="false">
      <c r="B17" s="254"/>
      <c r="C17" s="220"/>
      <c r="D17" s="238" t="s">
        <v>99</v>
      </c>
      <c r="E17" s="232" t="s">
        <v>144</v>
      </c>
      <c r="F17" s="241"/>
      <c r="G17" s="244"/>
      <c r="H17" s="244"/>
      <c r="I17" s="244"/>
      <c r="J17" s="234" t="e">
        <f aca="false">I17/H17</f>
        <v>#DIV/0!</v>
      </c>
      <c r="K17" s="240"/>
    </row>
    <row r="18" s="209" customFormat="true" ht="15" hidden="false" customHeight="true" outlineLevel="0" collapsed="false">
      <c r="B18" s="254"/>
      <c r="C18" s="220"/>
      <c r="D18" s="238"/>
      <c r="E18" s="238"/>
      <c r="F18" s="241"/>
      <c r="G18" s="244"/>
      <c r="H18" s="244"/>
      <c r="I18" s="244"/>
      <c r="J18" s="234" t="e">
        <f aca="false">I18/H18</f>
        <v>#DIV/0!</v>
      </c>
      <c r="K18" s="240"/>
    </row>
    <row r="19" s="209" customFormat="true" ht="29.25" hidden="false" customHeight="true" outlineLevel="0" collapsed="false">
      <c r="B19" s="252" t="s">
        <v>145</v>
      </c>
      <c r="C19" s="231" t="s">
        <v>146</v>
      </c>
      <c r="D19" s="238" t="s">
        <v>101</v>
      </c>
      <c r="E19" s="232" t="s">
        <v>147</v>
      </c>
      <c r="F19" s="253" t="n">
        <v>207</v>
      </c>
      <c r="G19" s="244" t="n">
        <v>236</v>
      </c>
      <c r="H19" s="244" t="n">
        <v>236</v>
      </c>
      <c r="I19" s="246" t="n">
        <f aca="false">'Aneksi nr. 3'!N14</f>
        <v>218</v>
      </c>
      <c r="J19" s="234" t="n">
        <f aca="false">I19/H19</f>
        <v>0.923728813559322</v>
      </c>
      <c r="K19" s="240"/>
    </row>
    <row r="20" s="209" customFormat="true" ht="15" hidden="false" customHeight="true" outlineLevel="0" collapsed="false">
      <c r="B20" s="254"/>
      <c r="C20" s="220"/>
      <c r="D20" s="238"/>
      <c r="E20" s="238"/>
      <c r="F20" s="241"/>
      <c r="G20" s="244"/>
      <c r="H20" s="244"/>
      <c r="I20" s="244"/>
      <c r="J20" s="234" t="e">
        <f aca="false">I20/H20</f>
        <v>#DIV/0!</v>
      </c>
      <c r="K20" s="240"/>
    </row>
    <row r="21" s="209" customFormat="true" ht="15" hidden="false" customHeight="true" outlineLevel="0" collapsed="false">
      <c r="B21" s="254"/>
      <c r="C21" s="220"/>
      <c r="D21" s="238"/>
      <c r="E21" s="238"/>
      <c r="F21" s="241"/>
      <c r="G21" s="244"/>
      <c r="H21" s="244"/>
      <c r="I21" s="244"/>
      <c r="J21" s="234" t="e">
        <f aca="false">I21/H21</f>
        <v>#DIV/0!</v>
      </c>
      <c r="K21" s="240"/>
    </row>
    <row r="22" s="209" customFormat="true" ht="40.5" hidden="false" customHeight="true" outlineLevel="0" collapsed="false">
      <c r="B22" s="252" t="s">
        <v>148</v>
      </c>
      <c r="C22" s="231" t="s">
        <v>149</v>
      </c>
      <c r="D22" s="238" t="s">
        <v>103</v>
      </c>
      <c r="E22" s="232" t="s">
        <v>102</v>
      </c>
      <c r="F22" s="253" t="n">
        <v>6</v>
      </c>
      <c r="G22" s="246" t="n">
        <f aca="false">'Aneksi nr. 3'!H15</f>
        <v>9</v>
      </c>
      <c r="H22" s="246" t="n">
        <f aca="false">'Aneksi nr. 3'!K15</f>
        <v>9</v>
      </c>
      <c r="I22" s="246" t="n">
        <f aca="false">'Aneksi nr. 3'!N15</f>
        <v>5</v>
      </c>
      <c r="J22" s="234" t="n">
        <f aca="false">I22/H22</f>
        <v>0.555555555555556</v>
      </c>
      <c r="K22" s="240"/>
    </row>
    <row r="23" s="209" customFormat="true" ht="15" hidden="false" customHeight="true" outlineLevel="0" collapsed="false">
      <c r="B23" s="254"/>
      <c r="C23" s="220"/>
      <c r="D23" s="238"/>
      <c r="E23" s="238"/>
      <c r="F23" s="253"/>
      <c r="G23" s="244"/>
      <c r="H23" s="244"/>
      <c r="I23" s="244"/>
      <c r="J23" s="234" t="e">
        <f aca="false">I23/H23</f>
        <v>#DIV/0!</v>
      </c>
      <c r="K23" s="240"/>
    </row>
    <row r="24" s="209" customFormat="true" ht="15" hidden="false" customHeight="true" outlineLevel="0" collapsed="false">
      <c r="B24" s="254"/>
      <c r="C24" s="220"/>
      <c r="D24" s="238"/>
      <c r="E24" s="238"/>
      <c r="F24" s="253"/>
      <c r="G24" s="244"/>
      <c r="H24" s="244"/>
      <c r="I24" s="244"/>
      <c r="J24" s="234" t="e">
        <f aca="false">I24/H24</f>
        <v>#DIV/0!</v>
      </c>
      <c r="K24" s="240"/>
    </row>
    <row r="25" s="209" customFormat="true" ht="15" hidden="false" customHeight="true" outlineLevel="0" collapsed="false">
      <c r="B25" s="255"/>
      <c r="C25" s="220"/>
      <c r="D25" s="238"/>
      <c r="E25" s="238"/>
      <c r="F25" s="253"/>
      <c r="G25" s="244"/>
      <c r="H25" s="244"/>
      <c r="I25" s="244"/>
      <c r="J25" s="234" t="e">
        <f aca="false">I25/H25</f>
        <v>#DIV/0!</v>
      </c>
      <c r="K25" s="240"/>
    </row>
    <row r="26" s="209" customFormat="true" ht="30.75" hidden="false" customHeight="true" outlineLevel="0" collapsed="false">
      <c r="B26" s="252" t="s">
        <v>150</v>
      </c>
      <c r="C26" s="231" t="s">
        <v>151</v>
      </c>
      <c r="D26" s="238" t="s">
        <v>105</v>
      </c>
      <c r="E26" s="232" t="s">
        <v>104</v>
      </c>
      <c r="F26" s="253" t="n">
        <v>12</v>
      </c>
      <c r="G26" s="246" t="n">
        <f aca="false">'Aneksi nr. 3'!H16</f>
        <v>10</v>
      </c>
      <c r="H26" s="246" t="n">
        <f aca="false">'Aneksi nr. 3'!K16</f>
        <v>10</v>
      </c>
      <c r="I26" s="246" t="n">
        <f aca="false">'Aneksi nr. 3'!N16</f>
        <v>10</v>
      </c>
      <c r="J26" s="234" t="n">
        <f aca="false">I26/H26</f>
        <v>1</v>
      </c>
      <c r="K26" s="240"/>
    </row>
    <row r="27" s="209" customFormat="true" ht="15" hidden="false" customHeight="true" outlineLevel="0" collapsed="false">
      <c r="B27" s="255"/>
      <c r="C27" s="220"/>
      <c r="D27" s="238"/>
      <c r="E27" s="238"/>
      <c r="F27" s="253"/>
      <c r="G27" s="244"/>
      <c r="H27" s="244"/>
      <c r="I27" s="244"/>
      <c r="J27" s="234" t="e">
        <f aca="false">I27/H27</f>
        <v>#DIV/0!</v>
      </c>
      <c r="K27" s="240"/>
    </row>
    <row r="28" s="209" customFormat="true" ht="33" hidden="false" customHeight="true" outlineLevel="0" collapsed="false">
      <c r="B28" s="252" t="s">
        <v>152</v>
      </c>
      <c r="C28" s="231" t="s">
        <v>153</v>
      </c>
      <c r="D28" s="238" t="s">
        <v>107</v>
      </c>
      <c r="E28" s="232" t="s">
        <v>106</v>
      </c>
      <c r="F28" s="253" t="n">
        <v>118</v>
      </c>
      <c r="G28" s="246" t="n">
        <f aca="false">'Aneksi nr. 3'!H17</f>
        <v>8386</v>
      </c>
      <c r="H28" s="246" t="n">
        <f aca="false">'Aneksi nr. 3'!K17</f>
        <v>2470</v>
      </c>
      <c r="I28" s="246" t="n">
        <f aca="false">'Aneksi nr. 3'!N17</f>
        <v>5</v>
      </c>
      <c r="J28" s="234" t="n">
        <f aca="false">I28/H28</f>
        <v>0.00202429149797571</v>
      </c>
      <c r="K28" s="240"/>
    </row>
    <row r="29" s="209" customFormat="true" ht="15" hidden="false" customHeight="true" outlineLevel="0" collapsed="false">
      <c r="B29" s="236"/>
      <c r="C29" s="247"/>
      <c r="D29" s="238" t="s">
        <v>126</v>
      </c>
      <c r="E29" s="256" t="s">
        <v>109</v>
      </c>
      <c r="F29" s="253" t="n">
        <v>1</v>
      </c>
      <c r="G29" s="244"/>
      <c r="H29" s="244"/>
      <c r="I29" s="244"/>
      <c r="J29" s="234" t="e">
        <f aca="false">I29/H29</f>
        <v>#DIV/0!</v>
      </c>
      <c r="K29" s="240" t="s">
        <v>126</v>
      </c>
    </row>
    <row r="30" s="209" customFormat="true" ht="15" hidden="false" customHeight="true" outlineLevel="0" collapsed="false">
      <c r="B30" s="236"/>
      <c r="C30" s="220"/>
      <c r="D30" s="238" t="s">
        <v>126</v>
      </c>
      <c r="E30" s="238" t="s">
        <v>138</v>
      </c>
      <c r="F30" s="241"/>
      <c r="G30" s="244"/>
      <c r="H30" s="244"/>
      <c r="I30" s="244"/>
      <c r="J30" s="234" t="e">
        <f aca="false">I30/H30</f>
        <v>#DIV/0!</v>
      </c>
      <c r="K30" s="240" t="s">
        <v>126</v>
      </c>
    </row>
    <row r="31" s="209" customFormat="true" ht="15" hidden="false" customHeight="true" outlineLevel="0" collapsed="false">
      <c r="B31" s="257"/>
      <c r="C31" s="258" t="s">
        <v>154</v>
      </c>
      <c r="D31" s="259" t="s">
        <v>126</v>
      </c>
      <c r="E31" s="259" t="s">
        <v>138</v>
      </c>
      <c r="F31" s="260"/>
      <c r="G31" s="261"/>
      <c r="H31" s="261"/>
      <c r="I31" s="261"/>
      <c r="J31" s="262"/>
      <c r="K31" s="263" t="s">
        <v>126</v>
      </c>
    </row>
    <row r="33" s="203" customFormat="true" ht="12.75" hidden="false" customHeight="true" outlineLevel="0" collapsed="false">
      <c r="B33" s="264" t="s">
        <v>155</v>
      </c>
      <c r="D33" s="265"/>
      <c r="F33" s="58"/>
      <c r="G33" s="58"/>
      <c r="H33" s="58"/>
      <c r="I33" s="58"/>
      <c r="J33" s="58"/>
    </row>
    <row r="34" s="203" customFormat="true" ht="12.75" hidden="false" customHeight="true" outlineLevel="0" collapsed="false">
      <c r="B34" s="264" t="s">
        <v>156</v>
      </c>
      <c r="D34" s="265"/>
      <c r="F34" s="58"/>
      <c r="G34" s="58"/>
      <c r="H34" s="58"/>
      <c r="I34" s="58"/>
      <c r="J34" s="58"/>
    </row>
    <row r="35" s="203" customFormat="true" ht="12.75" hidden="false" customHeight="true" outlineLevel="0" collapsed="false">
      <c r="B35" s="264" t="s">
        <v>157</v>
      </c>
      <c r="D35" s="265"/>
      <c r="F35" s="58"/>
      <c r="G35" s="58"/>
      <c r="H35" s="58"/>
      <c r="I35" s="58"/>
      <c r="J35" s="58"/>
    </row>
    <row r="36" s="203" customFormat="true" ht="12.75" hidden="false" customHeight="true" outlineLevel="0" collapsed="false">
      <c r="B36" s="264" t="s">
        <v>158</v>
      </c>
      <c r="D36" s="265"/>
      <c r="F36" s="58"/>
      <c r="G36" s="58"/>
      <c r="H36" s="58"/>
      <c r="I36" s="58"/>
      <c r="J36" s="58"/>
    </row>
    <row r="38" customFormat="false" ht="12.75" hidden="false" customHeight="true" outlineLevel="0" collapsed="false">
      <c r="B38" s="266"/>
      <c r="C38" s="267" t="s">
        <v>65</v>
      </c>
      <c r="D38" s="201" t="s">
        <v>35</v>
      </c>
      <c r="E38" s="50"/>
      <c r="F38" s="50"/>
      <c r="G38" s="200" t="s">
        <v>34</v>
      </c>
      <c r="H38" s="200"/>
      <c r="I38" s="200"/>
      <c r="J38" s="201" t="s">
        <v>35</v>
      </c>
      <c r="K38" s="50"/>
      <c r="L38" s="19"/>
    </row>
    <row r="39" customFormat="false" ht="12.75" hidden="false" customHeight="false" outlineLevel="0" collapsed="false">
      <c r="B39" s="266"/>
      <c r="C39" s="267"/>
      <c r="D39" s="201" t="s">
        <v>36</v>
      </c>
      <c r="E39" s="50"/>
      <c r="F39" s="50"/>
      <c r="G39" s="200"/>
      <c r="H39" s="200"/>
      <c r="I39" s="200"/>
      <c r="J39" s="201" t="s">
        <v>36</v>
      </c>
      <c r="K39" s="50"/>
      <c r="L39" s="19"/>
    </row>
    <row r="40" customFormat="false" ht="33" hidden="false" customHeight="true" outlineLevel="0" collapsed="false">
      <c r="B40" s="266"/>
      <c r="C40" s="267"/>
      <c r="D40" s="201" t="s">
        <v>37</v>
      </c>
      <c r="E40" s="50"/>
      <c r="F40" s="50"/>
      <c r="G40" s="200"/>
      <c r="H40" s="200"/>
      <c r="I40" s="200"/>
      <c r="J40" s="201" t="s">
        <v>37</v>
      </c>
      <c r="K40" s="50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12.99"/>
    <col collapsed="false" customWidth="true" hidden="false" outlineLevel="0" max="2" min="2" style="268" width="25.13"/>
    <col collapsed="false" customWidth="true" hidden="false" outlineLevel="0" max="3" min="3" style="268" width="15.7"/>
    <col collapsed="false" customWidth="true" hidden="false" outlineLevel="0" max="4" min="4" style="268" width="15.99"/>
    <col collapsed="false" customWidth="true" hidden="false" outlineLevel="0" max="5" min="5" style="268" width="17.42"/>
    <col collapsed="false" customWidth="true" hidden="false" outlineLevel="0" max="6" min="6" style="268" width="16.42"/>
    <col collapsed="false" customWidth="true" hidden="false" outlineLevel="0" max="7" min="7" style="268" width="12.42"/>
    <col collapsed="false" customWidth="true" hidden="false" outlineLevel="0" max="8" min="8" style="268" width="16.28"/>
    <col collapsed="false" customWidth="true" hidden="false" outlineLevel="0" max="9" min="9" style="268" width="19.41"/>
    <col collapsed="false" customWidth="true" hidden="false" outlineLevel="0" max="10" min="10" style="268" width="16.99"/>
    <col collapsed="false" customWidth="true" hidden="false" outlineLevel="0" max="11" min="11" style="268" width="15.13"/>
    <col collapsed="false" customWidth="true" hidden="false" outlineLevel="0" max="12" min="12" style="268" width="20.7"/>
    <col collapsed="false" customWidth="true" hidden="false" outlineLevel="0" max="15" min="13" style="268" width="11.7"/>
    <col collapsed="false" customWidth="true" hidden="false" outlineLevel="0" max="16" min="16" style="268" width="15.99"/>
    <col collapsed="false" customWidth="true" hidden="false" outlineLevel="0" max="17" min="17" style="268" width="14.28"/>
    <col collapsed="false" customWidth="true" hidden="false" outlineLevel="0" max="18" min="18" style="268" width="12.99"/>
    <col collapsed="false" customWidth="true" hidden="false" outlineLevel="0" max="19" min="19" style="268" width="11.7"/>
    <col collapsed="false" customWidth="false" hidden="false" outlineLevel="0" max="257" min="20" style="268" width="9.14"/>
  </cols>
  <sheetData>
    <row r="2" customFormat="false" ht="15.75" hidden="false" customHeight="false" outlineLevel="0" collapsed="false">
      <c r="A2" s="269" t="s">
        <v>159</v>
      </c>
      <c r="B2" s="270"/>
      <c r="C2" s="271"/>
      <c r="D2" s="270"/>
      <c r="E2" s="270"/>
      <c r="F2" s="270"/>
      <c r="G2" s="272"/>
      <c r="H2" s="272"/>
      <c r="I2" s="272"/>
      <c r="J2" s="270"/>
      <c r="K2" s="270"/>
      <c r="L2" s="270"/>
      <c r="M2" s="270"/>
      <c r="N2" s="270"/>
      <c r="O2" s="270"/>
    </row>
    <row r="3" customFormat="false" ht="12.75" hidden="false" customHeight="false" outlineLevel="0" collapsed="false">
      <c r="A3" s="273"/>
      <c r="B3" s="274"/>
      <c r="C3" s="274"/>
      <c r="D3" s="274"/>
      <c r="E3" s="274"/>
      <c r="F3" s="274"/>
      <c r="G3" s="275"/>
      <c r="H3" s="275"/>
      <c r="I3" s="275"/>
      <c r="J3" s="274"/>
      <c r="K3" s="274"/>
      <c r="L3" s="274"/>
      <c r="M3" s="274"/>
      <c r="N3" s="274"/>
      <c r="O3" s="274"/>
    </row>
    <row r="4" customFormat="false" ht="12.75" hidden="false" customHeight="false" outlineLevel="0" collapsed="false">
      <c r="A4" s="276" t="s">
        <v>160</v>
      </c>
      <c r="B4" s="277"/>
      <c r="C4" s="276"/>
      <c r="D4" s="277"/>
      <c r="E4" s="277"/>
      <c r="F4" s="277"/>
      <c r="G4" s="278"/>
      <c r="H4" s="278"/>
      <c r="I4" s="278"/>
      <c r="J4" s="277"/>
      <c r="K4" s="277"/>
      <c r="L4" s="277"/>
      <c r="M4" s="277"/>
      <c r="N4" s="277"/>
      <c r="O4" s="277"/>
    </row>
    <row r="5" customFormat="false" ht="13.5" hidden="false" customHeight="false" outlineLevel="0" collapsed="false">
      <c r="C5" s="279"/>
      <c r="E5" s="279"/>
      <c r="F5" s="279"/>
      <c r="G5" s="280"/>
      <c r="H5" s="280"/>
      <c r="I5" s="280"/>
    </row>
    <row r="6" customFormat="false" ht="12.75" hidden="false" customHeight="true" outlineLevel="0" collapsed="false">
      <c r="A6" s="281" t="s">
        <v>161</v>
      </c>
      <c r="B6" s="282" t="s">
        <v>162</v>
      </c>
      <c r="C6" s="282" t="s">
        <v>163</v>
      </c>
      <c r="D6" s="282" t="s">
        <v>164</v>
      </c>
      <c r="E6" s="282" t="s">
        <v>165</v>
      </c>
      <c r="F6" s="282" t="s">
        <v>166</v>
      </c>
      <c r="G6" s="282" t="s">
        <v>167</v>
      </c>
      <c r="H6" s="283" t="s">
        <v>168</v>
      </c>
      <c r="I6" s="282" t="s">
        <v>169</v>
      </c>
      <c r="J6" s="282" t="s">
        <v>170</v>
      </c>
      <c r="K6" s="284" t="s">
        <v>72</v>
      </c>
    </row>
    <row r="7" customFormat="false" ht="12.75" hidden="false" customHeight="true" outlineLevel="0" collapsed="false">
      <c r="A7" s="281"/>
      <c r="B7" s="282"/>
      <c r="C7" s="285" t="s">
        <v>171</v>
      </c>
      <c r="D7" s="285" t="s">
        <v>172</v>
      </c>
      <c r="E7" s="285" t="s">
        <v>172</v>
      </c>
      <c r="F7" s="285" t="s">
        <v>173</v>
      </c>
      <c r="G7" s="282"/>
      <c r="H7" s="282"/>
      <c r="I7" s="282"/>
      <c r="J7" s="282"/>
      <c r="K7" s="284"/>
    </row>
    <row r="8" customFormat="false" ht="37.5" hidden="false" customHeight="true" outlineLevel="0" collapsed="false">
      <c r="A8" s="281"/>
      <c r="B8" s="282"/>
      <c r="C8" s="285" t="s">
        <v>174</v>
      </c>
      <c r="D8" s="285" t="s">
        <v>174</v>
      </c>
      <c r="E8" s="285" t="s">
        <v>174</v>
      </c>
      <c r="F8" s="285"/>
      <c r="G8" s="285"/>
      <c r="H8" s="283"/>
      <c r="I8" s="282"/>
      <c r="J8" s="282"/>
      <c r="K8" s="284"/>
    </row>
    <row r="9" customFormat="false" ht="24.95" hidden="false" customHeight="true" outlineLevel="0" collapsed="false">
      <c r="A9" s="286" t="s">
        <v>175</v>
      </c>
      <c r="B9" s="287" t="s">
        <v>176</v>
      </c>
      <c r="C9" s="287" t="n">
        <v>6230</v>
      </c>
      <c r="D9" s="288" t="n">
        <v>2020</v>
      </c>
      <c r="E9" s="288" t="n">
        <v>2020</v>
      </c>
      <c r="F9" s="287"/>
      <c r="G9" s="289" t="n">
        <v>16470</v>
      </c>
      <c r="H9" s="289" t="n">
        <v>11422.987</v>
      </c>
      <c r="I9" s="289" t="n">
        <f aca="false">H9</f>
        <v>11422.987</v>
      </c>
      <c r="J9" s="289" t="n">
        <f aca="false">H9</f>
        <v>11422.987</v>
      </c>
      <c r="K9" s="290"/>
    </row>
    <row r="10" customFormat="false" ht="24.95" hidden="false" customHeight="true" outlineLevel="0" collapsed="false">
      <c r="A10" s="286" t="s">
        <v>177</v>
      </c>
      <c r="B10" s="287" t="s">
        <v>178</v>
      </c>
      <c r="C10" s="287" t="n">
        <v>3260</v>
      </c>
      <c r="D10" s="288" t="n">
        <v>2020</v>
      </c>
      <c r="E10" s="288" t="n">
        <v>2020</v>
      </c>
      <c r="F10" s="287"/>
      <c r="G10" s="289" t="n">
        <v>3819</v>
      </c>
      <c r="H10" s="289" t="n">
        <v>3819.012</v>
      </c>
      <c r="I10" s="289" t="n">
        <f aca="false">H10</f>
        <v>3819.012</v>
      </c>
      <c r="J10" s="289" t="n">
        <f aca="false">H10</f>
        <v>3819.012</v>
      </c>
      <c r="K10" s="290"/>
    </row>
    <row r="11" customFormat="false" ht="24.95" hidden="false" customHeight="true" outlineLevel="0" collapsed="false">
      <c r="A11" s="291" t="s">
        <v>179</v>
      </c>
      <c r="B11" s="292" t="s">
        <v>180</v>
      </c>
      <c r="C11" s="293" t="n">
        <v>1740</v>
      </c>
      <c r="D11" s="288" t="n">
        <v>2020</v>
      </c>
      <c r="E11" s="288" t="n">
        <v>2020</v>
      </c>
      <c r="F11" s="289"/>
      <c r="G11" s="289" t="n">
        <v>0</v>
      </c>
      <c r="H11" s="289" t="n">
        <v>0</v>
      </c>
      <c r="I11" s="289" t="n">
        <v>0</v>
      </c>
      <c r="J11" s="289" t="n">
        <f aca="false">H11</f>
        <v>0</v>
      </c>
      <c r="K11" s="294"/>
    </row>
    <row r="12" customFormat="false" ht="24.95" hidden="false" customHeight="true" outlineLevel="0" collapsed="false">
      <c r="A12" s="286" t="s">
        <v>181</v>
      </c>
      <c r="B12" s="287" t="s">
        <v>106</v>
      </c>
      <c r="C12" s="287" t="n">
        <v>82770</v>
      </c>
      <c r="D12" s="288" t="n">
        <v>2020</v>
      </c>
      <c r="E12" s="288" t="n">
        <v>2020</v>
      </c>
      <c r="F12" s="287"/>
      <c r="G12" s="289" t="n">
        <v>50711</v>
      </c>
      <c r="H12" s="289" t="n">
        <v>29524.8</v>
      </c>
      <c r="I12" s="289" t="n">
        <f aca="false">H12</f>
        <v>29524.8</v>
      </c>
      <c r="J12" s="289" t="n">
        <f aca="false">H12</f>
        <v>29524.8</v>
      </c>
      <c r="K12" s="290"/>
    </row>
    <row r="13" customFormat="false" ht="24.95" hidden="false" customHeight="true" outlineLevel="0" collapsed="false">
      <c r="A13" s="286" t="s">
        <v>182</v>
      </c>
      <c r="B13" s="287" t="s">
        <v>113</v>
      </c>
      <c r="C13" s="287"/>
      <c r="D13" s="288"/>
      <c r="E13" s="288"/>
      <c r="F13" s="287"/>
      <c r="G13" s="289" t="n">
        <v>3000</v>
      </c>
      <c r="H13" s="289" t="n">
        <v>0</v>
      </c>
      <c r="I13" s="289" t="n">
        <v>0</v>
      </c>
      <c r="J13" s="289" t="n">
        <f aca="false">H13</f>
        <v>0</v>
      </c>
      <c r="K13" s="290"/>
    </row>
    <row r="14" customFormat="false" ht="24.95" hidden="false" customHeight="true" outlineLevel="0" collapsed="false">
      <c r="A14" s="286"/>
      <c r="B14" s="287"/>
      <c r="C14" s="287"/>
      <c r="D14" s="287"/>
      <c r="E14" s="287"/>
      <c r="F14" s="287"/>
      <c r="G14" s="289"/>
      <c r="H14" s="289"/>
      <c r="I14" s="289"/>
      <c r="J14" s="289"/>
      <c r="K14" s="290"/>
    </row>
    <row r="15" customFormat="false" ht="24.95" hidden="false" customHeight="true" outlineLevel="0" collapsed="false">
      <c r="A15" s="295"/>
      <c r="B15" s="296" t="s">
        <v>61</v>
      </c>
      <c r="C15" s="297" t="n">
        <f aca="false">SUM(C9:C14)</f>
        <v>94000</v>
      </c>
      <c r="D15" s="297"/>
      <c r="E15" s="297"/>
      <c r="F15" s="297"/>
      <c r="G15" s="297" t="n">
        <f aca="false">SUM(G9:G14)</f>
        <v>74000</v>
      </c>
      <c r="H15" s="297" t="n">
        <f aca="false">SUM(H9:H14)</f>
        <v>44766.799</v>
      </c>
      <c r="I15" s="297" t="n">
        <f aca="false">SUM(I9:I14)</f>
        <v>44766.799</v>
      </c>
      <c r="J15" s="297" t="n">
        <f aca="false">SUM(J9:J14)</f>
        <v>44766.799</v>
      </c>
      <c r="K15" s="298"/>
    </row>
    <row r="16" customFormat="false" ht="12.75" hidden="false" customHeight="false" outlineLevel="0" collapsed="false">
      <c r="E16" s="280"/>
      <c r="F16" s="280"/>
      <c r="G16" s="280"/>
      <c r="H16" s="280"/>
      <c r="I16" s="280"/>
    </row>
    <row r="17" customFormat="false" ht="12.75" hidden="false" customHeight="false" outlineLevel="0" collapsed="false">
      <c r="G17" s="299"/>
      <c r="H17" s="299"/>
      <c r="I17" s="280"/>
      <c r="L17" s="277"/>
      <c r="M17" s="277"/>
      <c r="N17" s="277"/>
      <c r="O17" s="277"/>
    </row>
    <row r="18" customFormat="false" ht="12.75" hidden="false" customHeight="false" outlineLevel="0" collapsed="false">
      <c r="A18" s="276" t="s">
        <v>183</v>
      </c>
      <c r="B18" s="277"/>
      <c r="C18" s="277"/>
      <c r="D18" s="277"/>
      <c r="E18" s="277"/>
      <c r="F18" s="277"/>
      <c r="G18" s="278"/>
      <c r="H18" s="278"/>
      <c r="I18" s="278"/>
      <c r="J18" s="277"/>
      <c r="K18" s="277"/>
      <c r="L18" s="277"/>
      <c r="M18" s="277"/>
      <c r="N18" s="277"/>
      <c r="O18" s="277"/>
    </row>
    <row r="19" customFormat="false" ht="12.75" hidden="false" customHeight="true" outlineLevel="0" collapsed="false">
      <c r="C19" s="300"/>
      <c r="D19" s="301"/>
      <c r="E19" s="279"/>
      <c r="F19" s="279"/>
      <c r="G19" s="301"/>
      <c r="H19" s="302"/>
      <c r="I19" s="302"/>
    </row>
    <row r="20" customFormat="false" ht="25.5" hidden="false" customHeight="true" outlineLevel="0" collapsed="false">
      <c r="A20" s="281" t="s">
        <v>161</v>
      </c>
      <c r="B20" s="282" t="s">
        <v>162</v>
      </c>
      <c r="C20" s="282" t="s">
        <v>184</v>
      </c>
      <c r="D20" s="282" t="s">
        <v>163</v>
      </c>
      <c r="E20" s="282" t="s">
        <v>164</v>
      </c>
      <c r="F20" s="282" t="s">
        <v>185</v>
      </c>
      <c r="G20" s="282" t="s">
        <v>18</v>
      </c>
      <c r="H20" s="282" t="s">
        <v>167</v>
      </c>
      <c r="I20" s="282" t="s">
        <v>186</v>
      </c>
      <c r="J20" s="282" t="s">
        <v>168</v>
      </c>
      <c r="K20" s="282" t="s">
        <v>170</v>
      </c>
      <c r="L20" s="284" t="s">
        <v>72</v>
      </c>
      <c r="M20" s="303"/>
      <c r="N20" s="303"/>
      <c r="O20" s="303"/>
    </row>
    <row r="21" customFormat="false" ht="46.5" hidden="false" customHeight="true" outlineLevel="0" collapsed="false">
      <c r="A21" s="281"/>
      <c r="B21" s="282"/>
      <c r="C21" s="285"/>
      <c r="D21" s="285" t="s">
        <v>171</v>
      </c>
      <c r="E21" s="285" t="s">
        <v>172</v>
      </c>
      <c r="F21" s="285" t="s">
        <v>172</v>
      </c>
      <c r="G21" s="285" t="s">
        <v>173</v>
      </c>
      <c r="H21" s="282"/>
      <c r="I21" s="282"/>
      <c r="J21" s="282"/>
      <c r="K21" s="282"/>
      <c r="L21" s="284"/>
      <c r="M21" s="303"/>
      <c r="N21" s="303"/>
      <c r="O21" s="303"/>
    </row>
    <row r="22" customFormat="false" ht="12.75" hidden="false" customHeight="false" outlineLevel="0" collapsed="false">
      <c r="A22" s="281"/>
      <c r="B22" s="282"/>
      <c r="C22" s="285"/>
      <c r="D22" s="285" t="s">
        <v>174</v>
      </c>
      <c r="E22" s="285" t="s">
        <v>174</v>
      </c>
      <c r="F22" s="285" t="s">
        <v>174</v>
      </c>
      <c r="G22" s="285"/>
      <c r="H22" s="282"/>
      <c r="I22" s="282"/>
      <c r="J22" s="282"/>
      <c r="K22" s="282"/>
      <c r="L22" s="284"/>
      <c r="M22" s="303"/>
      <c r="N22" s="303"/>
      <c r="O22" s="303"/>
    </row>
    <row r="23" customFormat="false" ht="24.95" hidden="false" customHeight="true" outlineLevel="0" collapsed="false">
      <c r="A23" s="291" t="s">
        <v>187</v>
      </c>
      <c r="B23" s="292" t="s">
        <v>188</v>
      </c>
      <c r="C23" s="292"/>
      <c r="D23" s="289" t="n">
        <v>600000</v>
      </c>
      <c r="E23" s="304" t="n">
        <v>2019</v>
      </c>
      <c r="F23" s="304" t="n">
        <v>2022</v>
      </c>
      <c r="G23" s="289"/>
      <c r="H23" s="289" t="n">
        <f aca="false">250000-194200</f>
        <v>55800</v>
      </c>
      <c r="I23" s="289"/>
      <c r="J23" s="289"/>
      <c r="K23" s="289"/>
      <c r="L23" s="305" t="s">
        <v>189</v>
      </c>
      <c r="M23" s="303"/>
      <c r="N23" s="303"/>
      <c r="O23" s="303"/>
    </row>
    <row r="24" customFormat="false" ht="24.95" hidden="false" customHeight="true" outlineLevel="0" collapsed="false">
      <c r="A24" s="291" t="s">
        <v>190</v>
      </c>
      <c r="B24" s="292" t="s">
        <v>191</v>
      </c>
      <c r="C24" s="292"/>
      <c r="D24" s="289"/>
      <c r="E24" s="304" t="s">
        <v>192</v>
      </c>
      <c r="F24" s="304" t="s">
        <v>193</v>
      </c>
      <c r="G24" s="289"/>
      <c r="H24" s="289" t="n">
        <v>50000</v>
      </c>
      <c r="I24" s="289" t="n">
        <v>22950.881</v>
      </c>
      <c r="J24" s="289" t="n">
        <f aca="false">I24</f>
        <v>22950.881</v>
      </c>
      <c r="K24" s="289" t="n">
        <v>50199.9</v>
      </c>
      <c r="L24" s="294"/>
      <c r="M24" s="303"/>
      <c r="N24" s="303"/>
      <c r="O24" s="303"/>
    </row>
    <row r="25" customFormat="false" ht="24.95" hidden="false" customHeight="true" outlineLevel="0" collapsed="false">
      <c r="A25" s="291" t="s">
        <v>194</v>
      </c>
      <c r="B25" s="292" t="s">
        <v>195</v>
      </c>
      <c r="C25" s="292"/>
      <c r="D25" s="292"/>
      <c r="E25" s="304" t="s">
        <v>192</v>
      </c>
      <c r="F25" s="304" t="s">
        <v>196</v>
      </c>
      <c r="G25" s="292"/>
      <c r="H25" s="289" t="n">
        <v>6200</v>
      </c>
      <c r="I25" s="289" t="n">
        <v>6614.116</v>
      </c>
      <c r="J25" s="289" t="n">
        <f aca="false">I25</f>
        <v>6614.116</v>
      </c>
      <c r="K25" s="289" t="n">
        <v>7821.1</v>
      </c>
      <c r="L25" s="294"/>
      <c r="M25" s="303"/>
      <c r="N25" s="303"/>
      <c r="O25" s="303"/>
    </row>
    <row r="26" customFormat="false" ht="24.95" hidden="false" customHeight="true" outlineLevel="0" collapsed="false">
      <c r="A26" s="291" t="s">
        <v>197</v>
      </c>
      <c r="B26" s="289" t="s">
        <v>198</v>
      </c>
      <c r="C26" s="306"/>
      <c r="D26" s="289" t="n">
        <v>109200</v>
      </c>
      <c r="E26" s="307" t="s">
        <v>199</v>
      </c>
      <c r="F26" s="307" t="s">
        <v>200</v>
      </c>
      <c r="G26" s="289"/>
      <c r="H26" s="289" t="n">
        <v>19000</v>
      </c>
      <c r="I26" s="289" t="n">
        <v>57.714</v>
      </c>
      <c r="J26" s="289" t="n">
        <v>57.7</v>
      </c>
      <c r="K26" s="289" t="n">
        <v>102680.7</v>
      </c>
      <c r="L26" s="308"/>
      <c r="M26" s="303"/>
      <c r="N26" s="303"/>
      <c r="O26" s="303"/>
    </row>
    <row r="27" customFormat="false" ht="24.95" hidden="false" customHeight="true" outlineLevel="0" collapsed="false">
      <c r="A27" s="295"/>
      <c r="B27" s="296" t="s">
        <v>61</v>
      </c>
      <c r="C27" s="296"/>
      <c r="D27" s="296"/>
      <c r="E27" s="296"/>
      <c r="F27" s="296"/>
      <c r="G27" s="296"/>
      <c r="H27" s="297" t="n">
        <f aca="false">SUM(H23:H26)</f>
        <v>131000</v>
      </c>
      <c r="I27" s="297" t="n">
        <f aca="false">SUM(I23:I26)</f>
        <v>29622.711</v>
      </c>
      <c r="J27" s="297" t="n">
        <f aca="false">SUM(J23:J26)</f>
        <v>29622.697</v>
      </c>
      <c r="K27" s="297" t="n">
        <f aca="false">SUM(K23:K26)</f>
        <v>160701.7</v>
      </c>
      <c r="L27" s="298"/>
      <c r="M27" s="303"/>
      <c r="N27" s="303"/>
      <c r="O27" s="303"/>
    </row>
    <row r="28" customFormat="false" ht="24.95" hidden="false" customHeight="tru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  <c r="M28" s="303"/>
      <c r="N28" s="303"/>
      <c r="O28" s="303"/>
    </row>
    <row r="29" customFormat="false" ht="18" hidden="false" customHeight="true" outlineLevel="0" collapsed="false">
      <c r="B29" s="200" t="s">
        <v>65</v>
      </c>
      <c r="C29" s="201" t="s">
        <v>35</v>
      </c>
      <c r="D29" s="50"/>
      <c r="E29" s="50"/>
      <c r="F29" s="200" t="s">
        <v>34</v>
      </c>
      <c r="G29" s="200"/>
      <c r="H29" s="200"/>
      <c r="I29" s="201" t="s">
        <v>35</v>
      </c>
      <c r="J29" s="50"/>
      <c r="M29" s="303"/>
      <c r="N29" s="303"/>
      <c r="O29" s="303"/>
    </row>
    <row r="30" customFormat="false" ht="18" hidden="false" customHeight="true" outlineLevel="0" collapsed="false">
      <c r="B30" s="200"/>
      <c r="C30" s="201" t="s">
        <v>36</v>
      </c>
      <c r="D30" s="50"/>
      <c r="E30" s="50"/>
      <c r="F30" s="200"/>
      <c r="G30" s="200"/>
      <c r="H30" s="200"/>
      <c r="I30" s="201" t="s">
        <v>36</v>
      </c>
      <c r="J30" s="50"/>
      <c r="M30" s="303"/>
      <c r="N30" s="303"/>
      <c r="O30" s="303"/>
    </row>
    <row r="31" customFormat="false" ht="18" hidden="false" customHeight="true" outlineLevel="0" collapsed="false">
      <c r="B31" s="200"/>
      <c r="C31" s="201" t="s">
        <v>37</v>
      </c>
      <c r="D31" s="50"/>
      <c r="E31" s="50"/>
      <c r="F31" s="200"/>
      <c r="G31" s="200"/>
      <c r="H31" s="200"/>
      <c r="I31" s="201" t="s">
        <v>37</v>
      </c>
      <c r="J31" s="50"/>
    </row>
    <row r="33" customFormat="false" ht="12.75" hidden="false" customHeight="false" outlineLevel="0" collapsed="false">
      <c r="I33" s="309"/>
    </row>
  </sheetData>
  <mergeCells count="20">
    <mergeCell ref="A6:A8"/>
    <mergeCell ref="B6:B8"/>
    <mergeCell ref="G6:G8"/>
    <mergeCell ref="H6:H8"/>
    <mergeCell ref="I6:I8"/>
    <mergeCell ref="J6:J8"/>
    <mergeCell ref="K6:K8"/>
    <mergeCell ref="F7:F8"/>
    <mergeCell ref="A20:A22"/>
    <mergeCell ref="B20:B22"/>
    <mergeCell ref="H20:H22"/>
    <mergeCell ref="I20:I22"/>
    <mergeCell ref="J20:J22"/>
    <mergeCell ref="K20:K22"/>
    <mergeCell ref="L20:L22"/>
    <mergeCell ref="B29:B31"/>
    <mergeCell ref="D29:E29"/>
    <mergeCell ref="F29:H31"/>
    <mergeCell ref="D30:E30"/>
    <mergeCell ref="D31:E31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1-02-25T15:58:39Z</cp:lastPrinted>
  <dcterms:modified xsi:type="dcterms:W3CDTF">2021-03-01T13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