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4</definedName>
    <definedName function="false" hidden="false" localSheetId="3" name="_xlnm.Print_Area" vbProcedure="false">'Aneksi nr. 4'!$A$1:$J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4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2018
Viti ______</t>
  </si>
  <si>
    <t xml:space="preserve">Viti  2019</t>
  </si>
  <si>
    <t xml:space="preserve">Plan Fillestar Viti 2019</t>
  </si>
  <si>
    <t xml:space="preserve">Plan i Rishikuar Viti 2019</t>
  </si>
  <si>
    <t xml:space="preserve">12 mujor</t>
  </si>
  <si>
    <t xml:space="preserve">1320</t>
  </si>
  <si>
    <t xml:space="preserve">Veprimtaria Statistikore</t>
  </si>
  <si>
    <t xml:space="preserve">.........</t>
  </si>
  <si>
    <t xml:space="preserve">..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18
Viti ______</t>
  </si>
  <si>
    <t xml:space="preserve">Plan                   Viti 2019</t>
  </si>
  <si>
    <t xml:space="preserve">12 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18</t>
  </si>
  <si>
    <t xml:space="preserve">Shpenzimet 2018
</t>
  </si>
  <si>
    <t xml:space="preserve">Kosto per Njesi 2018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19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19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19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19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19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19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19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19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ne fund te vitit </t>
    </r>
    <r>
      <rPr>
        <b val="true"/>
        <sz val="8"/>
        <rFont val="Arial"/>
        <family val="2"/>
        <charset val="238"/>
      </rPr>
      <t xml:space="preserve">2019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Koferenca te zhvilluara</t>
  </si>
  <si>
    <t xml:space="preserve">E</t>
  </si>
  <si>
    <t xml:space="preserve">Personel i trajnuar</t>
  </si>
  <si>
    <t xml:space="preserve">F</t>
  </si>
  <si>
    <t xml:space="preserve">Auditime te kryera</t>
  </si>
  <si>
    <t xml:space="preserve">G</t>
  </si>
  <si>
    <t xml:space="preserve">Blerje  Licenca</t>
  </si>
  <si>
    <t xml:space="preserve">H</t>
  </si>
  <si>
    <t xml:space="preserve">Blerje paisje kompjuterike</t>
  </si>
  <si>
    <t xml:space="preserve">Supervizion dhe kolaudim</t>
  </si>
  <si>
    <t xml:space="preserve">J</t>
  </si>
  <si>
    <t xml:space="preserve">Rikonstruksion Godin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                                                                                                                           </t>
  </si>
  <si>
    <t xml:space="preserve">Treguesi i Performances .....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2018</t>
  </si>
  <si>
    <t xml:space="preserve">Niveli i planifikuar ne vitin 2019</t>
  </si>
  <si>
    <t xml:space="preserve">Niveli i rishikuar ne vitin 2019</t>
  </si>
  <si>
    <t xml:space="preserve">Niveli faktik ne Dhjetor te vitit 2019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Rikonstruksion godine</t>
  </si>
  <si>
    <t xml:space="preserve"> ……….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9</t>
  </si>
  <si>
    <t xml:space="preserve">Plani i buxhetit viti 2019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4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Buxheti ________</t>
  </si>
  <si>
    <t xml:space="preserve">Plani i buxhetit viti ______</t>
  </si>
  <si>
    <t xml:space="preserve">GM50002</t>
  </si>
  <si>
    <t xml:space="preserve">Rregjistrimi popullsise dhe banesave</t>
  </si>
  <si>
    <t xml:space="preserve">GM50007</t>
  </si>
  <si>
    <t xml:space="preserve">Zhvillimi I infrastruktures IT  INSTAT</t>
  </si>
  <si>
    <t xml:space="preserve">2015</t>
  </si>
  <si>
    <t xml:space="preserve">2019</t>
  </si>
  <si>
    <t xml:space="preserve">Statistika te forta vendore Shqiptare. SALSTAT</t>
  </si>
  <si>
    <t xml:space="preserve">2018</t>
  </si>
  <si>
    <t xml:space="preserve">2022</t>
  </si>
  <si>
    <t xml:space="preserve">Rritja e Kapaciteteve te Inovacioni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000000"/>
      <name val="Arial"/>
      <family val="2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6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6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7" fillId="6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6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45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6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7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6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Table" xfId="70"/>
    <cellStyle name="Output Amounts" xfId="71"/>
    <cellStyle name="Percent 2" xfId="72"/>
    <cellStyle name="Percent [2]" xfId="73"/>
    <cellStyle name="percentage difference" xfId="74"/>
    <cellStyle name="percentage difference one decimal" xfId="75"/>
    <cellStyle name="percentage difference zero decimal" xfId="76"/>
    <cellStyle name="Pevný" xfId="77"/>
    <cellStyle name="Presentation" xfId="78"/>
    <cellStyle name="Proj" xfId="79"/>
    <cellStyle name="Publication" xfId="80"/>
    <cellStyle name="STYL1 - Style1" xfId="81"/>
    <cellStyle name="Style 1" xfId="82"/>
    <cellStyle name="Text 1" xfId="83"/>
    <cellStyle name="WebAnchor1" xfId="84"/>
    <cellStyle name="WebAnchor2" xfId="85"/>
    <cellStyle name="WebAnchor3" xfId="86"/>
    <cellStyle name="WebAnchor4" xfId="87"/>
    <cellStyle name="WebAnchor5" xfId="88"/>
    <cellStyle name="WebAnchor6" xfId="89"/>
    <cellStyle name="WebAnchor7" xfId="90"/>
    <cellStyle name="Webexclude" xfId="91"/>
    <cellStyle name="WebFN" xfId="92"/>
    <cellStyle name="WebFN1" xfId="93"/>
    <cellStyle name="WebFN2" xfId="94"/>
    <cellStyle name="WebFN3" xfId="95"/>
    <cellStyle name="WebFN4" xfId="96"/>
    <cellStyle name="WebHR" xfId="97"/>
    <cellStyle name="WebIndent1" xfId="98"/>
    <cellStyle name="WebIndent1wFN3" xfId="99"/>
    <cellStyle name="WebIndent2" xfId="100"/>
    <cellStyle name="WebNoBR" xfId="101"/>
    <cellStyle name="zero" xfId="102"/>
    <cellStyle name="Záhlaví 1" xfId="103"/>
    <cellStyle name="Záhlaví 2" xfId="104"/>
    <cellStyle name="ДАТА" xfId="105"/>
    <cellStyle name="ДЕНЕЖНЫЙ_BOPENGC" xfId="106"/>
    <cellStyle name="ЗАГОЛОВОК1" xfId="107"/>
    <cellStyle name="ЗАГОЛОВОК2" xfId="108"/>
    <cellStyle name="ИТОГОВЫЙ" xfId="109"/>
    <cellStyle name="Обычный_BOPENGC" xfId="110"/>
    <cellStyle name="ПРОЦЕНТНЫЙ_BOPENGC" xfId="111"/>
    <cellStyle name="ТЕКСТ" xfId="112"/>
    <cellStyle name="ФИКСИРОВАННЫЙ" xfId="113"/>
    <cellStyle name="ФИНАНСОВЫЙ_BOPENGC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8" colorId="64" zoomScale="166" zoomScaleNormal="166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4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customFormat="false" ht="12.75" hidden="false" customHeight="false" outlineLevel="0" collapsed="false">
      <c r="B13" s="31" t="s">
        <v>27</v>
      </c>
      <c r="C13" s="32" t="s">
        <v>28</v>
      </c>
      <c r="D13" s="33" t="n">
        <v>534912.3</v>
      </c>
      <c r="E13" s="33" t="n">
        <v>848169</v>
      </c>
      <c r="F13" s="33" t="n">
        <v>657340</v>
      </c>
      <c r="G13" s="33" t="n">
        <v>662940</v>
      </c>
      <c r="H13" s="33" t="n">
        <f aca="false">G13</f>
        <v>662940</v>
      </c>
      <c r="I13" s="33" t="n">
        <v>596272</v>
      </c>
      <c r="J13" s="34" t="n">
        <f aca="false">I13-H13</f>
        <v>-66668</v>
      </c>
    </row>
    <row r="14" customFormat="false" ht="13.5" hidden="false" customHeight="false" outlineLevel="0" collapsed="false">
      <c r="B14" s="31" t="s">
        <v>29</v>
      </c>
      <c r="C14" s="32" t="s">
        <v>30</v>
      </c>
      <c r="D14" s="33"/>
      <c r="E14" s="33"/>
      <c r="F14" s="33"/>
      <c r="G14" s="33"/>
      <c r="H14" s="33"/>
      <c r="I14" s="33"/>
      <c r="J14" s="34"/>
    </row>
    <row r="15" customFormat="false" ht="13.5" hidden="false" customHeight="false" outlineLevel="0" collapsed="false">
      <c r="B15" s="35" t="s">
        <v>31</v>
      </c>
      <c r="C15" s="35"/>
      <c r="D15" s="36" t="n">
        <f aca="false">SUM(D13:D14)</f>
        <v>534912.3</v>
      </c>
      <c r="E15" s="36" t="n">
        <f aca="false">SUM(E13:E14)</f>
        <v>848169</v>
      </c>
      <c r="F15" s="36" t="n">
        <f aca="false">SUM(F13:F14)</f>
        <v>657340</v>
      </c>
      <c r="G15" s="36" t="n">
        <f aca="false">SUM(G13:G14)</f>
        <v>662940</v>
      </c>
      <c r="H15" s="36" t="n">
        <f aca="false">SUM(H13:H14)</f>
        <v>662940</v>
      </c>
      <c r="I15" s="36" t="n">
        <f aca="false">SUM(I13:I14)</f>
        <v>596272</v>
      </c>
      <c r="J15" s="37" t="n">
        <f aca="false">SUM(J13:J14)</f>
        <v>-66668</v>
      </c>
    </row>
    <row r="16" customFormat="false" ht="13.5" hidden="false" customHeight="false" outlineLevel="0" collapsed="false">
      <c r="B16" s="38" t="s">
        <v>32</v>
      </c>
      <c r="C16" s="38"/>
      <c r="D16" s="33" t="n">
        <v>25455.2</v>
      </c>
      <c r="E16" s="33"/>
      <c r="F16" s="33"/>
      <c r="G16" s="33"/>
      <c r="H16" s="39" t="n">
        <v>28102</v>
      </c>
      <c r="I16" s="39" t="n">
        <v>28102</v>
      </c>
      <c r="J16" s="34" t="n">
        <f aca="false">I16-H16</f>
        <v>0</v>
      </c>
    </row>
    <row r="17" customFormat="false" ht="13.5" hidden="false" customHeight="false" outlineLevel="0" collapsed="false">
      <c r="B17" s="40" t="s">
        <v>33</v>
      </c>
      <c r="C17" s="40"/>
      <c r="D17" s="41" t="n">
        <f aca="false">D15+D16</f>
        <v>560367.5</v>
      </c>
      <c r="E17" s="41" t="n">
        <f aca="false">E15+E16</f>
        <v>848169</v>
      </c>
      <c r="F17" s="41" t="n">
        <f aca="false">F15+F16</f>
        <v>657340</v>
      </c>
      <c r="G17" s="41" t="n">
        <f aca="false">G15+G16</f>
        <v>662940</v>
      </c>
      <c r="H17" s="41" t="n">
        <f aca="false">H15+H16</f>
        <v>691042</v>
      </c>
      <c r="I17" s="41" t="n">
        <f aca="false">I15+I16</f>
        <v>624374</v>
      </c>
      <c r="J17" s="42" t="n">
        <f aca="false">I17-H17</f>
        <v>-66668</v>
      </c>
    </row>
    <row r="18" customFormat="false" ht="12.75" hidden="false" customHeight="false" outlineLevel="0" collapsed="false">
      <c r="B18" s="2"/>
      <c r="C18" s="2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3"/>
      <c r="J19" s="3"/>
    </row>
    <row r="20" customFormat="false" ht="12.75" hidden="false" customHeight="false" outlineLevel="0" collapsed="false">
      <c r="B20" s="2"/>
      <c r="C20" s="2"/>
      <c r="D20" s="2"/>
      <c r="E20" s="3"/>
      <c r="F20" s="3"/>
      <c r="G20" s="3"/>
      <c r="H20" s="3"/>
      <c r="I20" s="43"/>
      <c r="J20" s="3"/>
    </row>
    <row r="21" customFormat="false" ht="12.75" hidden="false" customHeight="true" outlineLevel="0" collapsed="false">
      <c r="B21" s="44"/>
      <c r="C21" s="45" t="s">
        <v>34</v>
      </c>
      <c r="D21" s="45"/>
      <c r="E21" s="46" t="s">
        <v>35</v>
      </c>
      <c r="F21" s="47"/>
      <c r="G21" s="47"/>
      <c r="H21" s="3"/>
      <c r="I21" s="43"/>
      <c r="J21" s="3"/>
    </row>
    <row r="22" customFormat="false" ht="12.75" hidden="false" customHeight="false" outlineLevel="0" collapsed="false">
      <c r="B22" s="44"/>
      <c r="C22" s="45"/>
      <c r="D22" s="45"/>
      <c r="E22" s="46" t="s">
        <v>36</v>
      </c>
      <c r="F22" s="47"/>
      <c r="G22" s="47"/>
      <c r="H22" s="3"/>
      <c r="I22" s="43"/>
      <c r="J22" s="3"/>
    </row>
    <row r="23" customFormat="false" ht="12.75" hidden="false" customHeight="false" outlineLevel="0" collapsed="false">
      <c r="B23" s="44"/>
      <c r="C23" s="45"/>
      <c r="D23" s="45"/>
      <c r="E23" s="46" t="s">
        <v>37</v>
      </c>
      <c r="F23" s="47"/>
      <c r="G23" s="47"/>
      <c r="H23" s="43"/>
      <c r="I23" s="43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48" width="13.41"/>
    <col collapsed="false" customWidth="true" hidden="false" outlineLevel="0" max="12" min="12" style="0" width="8.41"/>
  </cols>
  <sheetData>
    <row r="2" s="5" customFormat="true" ht="15.75" hidden="false" customHeight="false" outlineLevel="0" collapsed="false">
      <c r="A2" s="49" t="s">
        <v>38</v>
      </c>
      <c r="D2" s="6"/>
      <c r="E2" s="6"/>
      <c r="F2" s="6"/>
      <c r="G2" s="6"/>
      <c r="H2" s="6"/>
      <c r="I2" s="50"/>
    </row>
    <row r="3" customFormat="false" ht="13.5" hidden="false" customHeight="false" outlineLevel="0" collapsed="false">
      <c r="A3" s="51"/>
      <c r="B3" s="52"/>
      <c r="C3" s="52"/>
      <c r="D3" s="51"/>
      <c r="E3" s="51"/>
      <c r="F3" s="19"/>
      <c r="G3" s="53"/>
      <c r="H3" s="54"/>
      <c r="I3" s="55" t="s">
        <v>1</v>
      </c>
      <c r="J3" s="2"/>
    </row>
    <row r="4" s="61" customFormat="true" ht="12.75" hidden="false" customHeight="false" outlineLevel="0" collapsed="false">
      <c r="A4" s="56"/>
      <c r="B4" s="10"/>
      <c r="C4" s="10"/>
      <c r="D4" s="57"/>
      <c r="E4" s="57"/>
      <c r="F4" s="11"/>
      <c r="G4" s="11"/>
      <c r="H4" s="58"/>
      <c r="I4" s="59"/>
      <c r="J4" s="60"/>
    </row>
    <row r="5" customFormat="false" ht="12.75" hidden="false" customHeight="false" outlineLevel="0" collapsed="false">
      <c r="A5" s="62" t="s">
        <v>2</v>
      </c>
      <c r="B5" s="47" t="s">
        <v>3</v>
      </c>
      <c r="C5" s="52"/>
      <c r="D5" s="52"/>
      <c r="E5" s="52"/>
      <c r="F5" s="52"/>
      <c r="G5" s="63"/>
      <c r="H5" s="15" t="s">
        <v>4</v>
      </c>
      <c r="I5" s="64" t="s">
        <v>39</v>
      </c>
      <c r="J5" s="2"/>
    </row>
    <row r="6" customFormat="false" ht="12.75" hidden="false" customHeight="false" outlineLevel="0" collapsed="false">
      <c r="A6" s="62" t="s">
        <v>40</v>
      </c>
      <c r="B6" s="47" t="s">
        <v>28</v>
      </c>
      <c r="C6" s="65"/>
      <c r="D6" s="65"/>
      <c r="E6" s="65"/>
      <c r="F6" s="65"/>
      <c r="G6" s="66"/>
      <c r="H6" s="15" t="s">
        <v>41</v>
      </c>
      <c r="I6" s="64" t="s">
        <v>27</v>
      </c>
      <c r="J6" s="2"/>
    </row>
    <row r="7" s="70" customFormat="true" ht="12.75" hidden="false" customHeight="false" outlineLevel="0" collapsed="false">
      <c r="A7" s="67" t="s">
        <v>42</v>
      </c>
      <c r="B7" s="68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69" t="s">
        <v>14</v>
      </c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72" customFormat="true" ht="12.75" hidden="false" customHeight="false" outlineLevel="0" collapsed="false">
      <c r="A8" s="67"/>
      <c r="B8" s="68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71" t="s">
        <v>19</v>
      </c>
      <c r="J8" s="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72" customFormat="true" ht="45" hidden="false" customHeight="false" outlineLevel="0" collapsed="false">
      <c r="A9" s="67"/>
      <c r="B9" s="68"/>
      <c r="C9" s="30" t="s">
        <v>43</v>
      </c>
      <c r="D9" s="30" t="s">
        <v>44</v>
      </c>
      <c r="E9" s="30" t="s">
        <v>24</v>
      </c>
      <c r="F9" s="30" t="s">
        <v>25</v>
      </c>
      <c r="G9" s="30" t="n">
        <v>2019</v>
      </c>
      <c r="H9" s="30" t="s">
        <v>45</v>
      </c>
      <c r="I9" s="71"/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73" t="n">
        <v>600</v>
      </c>
      <c r="B10" s="74" t="s">
        <v>46</v>
      </c>
      <c r="C10" s="75" t="n">
        <v>349878.5</v>
      </c>
      <c r="D10" s="76" t="n">
        <v>566566</v>
      </c>
      <c r="E10" s="76" t="n">
        <v>379000</v>
      </c>
      <c r="F10" s="76" t="n">
        <v>459000</v>
      </c>
      <c r="G10" s="76" t="n">
        <v>459000</v>
      </c>
      <c r="H10" s="76" t="n">
        <v>416524</v>
      </c>
      <c r="I10" s="77" t="n">
        <f aca="false">H10-G10</f>
        <v>-42476</v>
      </c>
      <c r="J10" s="2"/>
    </row>
    <row r="11" customFormat="false" ht="12.75" hidden="false" customHeight="false" outlineLevel="0" collapsed="false">
      <c r="A11" s="73" t="n">
        <v>601</v>
      </c>
      <c r="B11" s="74" t="s">
        <v>47</v>
      </c>
      <c r="C11" s="75" t="n">
        <v>56533.4</v>
      </c>
      <c r="D11" s="76" t="n">
        <v>93609</v>
      </c>
      <c r="E11" s="76" t="n">
        <v>72350</v>
      </c>
      <c r="F11" s="76" t="n">
        <v>78350</v>
      </c>
      <c r="G11" s="76" t="n">
        <v>78350</v>
      </c>
      <c r="H11" s="76" t="n">
        <v>69320</v>
      </c>
      <c r="I11" s="77" t="n">
        <f aca="false">H11-G11</f>
        <v>-9030</v>
      </c>
      <c r="J11" s="2"/>
    </row>
    <row r="12" customFormat="false" ht="12.75" hidden="false" customHeight="false" outlineLevel="0" collapsed="false">
      <c r="A12" s="73" t="n">
        <v>602</v>
      </c>
      <c r="B12" s="74" t="s">
        <v>48</v>
      </c>
      <c r="C12" s="75" t="n">
        <v>81195.2</v>
      </c>
      <c r="D12" s="76" t="n">
        <v>110760</v>
      </c>
      <c r="E12" s="76" t="n">
        <v>178416</v>
      </c>
      <c r="F12" s="76" t="n">
        <v>92416</v>
      </c>
      <c r="G12" s="76" t="n">
        <v>92416</v>
      </c>
      <c r="H12" s="76" t="n">
        <v>80367</v>
      </c>
      <c r="I12" s="77" t="n">
        <f aca="false">H12-G12</f>
        <v>-12049</v>
      </c>
      <c r="J12" s="2"/>
    </row>
    <row r="13" customFormat="false" ht="12.75" hidden="false" customHeight="false" outlineLevel="0" collapsed="false">
      <c r="A13" s="73" t="n">
        <v>603</v>
      </c>
      <c r="B13" s="74" t="s">
        <v>49</v>
      </c>
      <c r="C13" s="78"/>
      <c r="D13" s="76"/>
      <c r="E13" s="76"/>
      <c r="F13" s="76"/>
      <c r="G13" s="76"/>
      <c r="H13" s="76"/>
      <c r="I13" s="77" t="n">
        <f aca="false">H13-G13</f>
        <v>0</v>
      </c>
      <c r="J13" s="2"/>
    </row>
    <row r="14" customFormat="false" ht="12.75" hidden="false" customHeight="false" outlineLevel="0" collapsed="false">
      <c r="A14" s="73" t="n">
        <v>604</v>
      </c>
      <c r="B14" s="74" t="s">
        <v>50</v>
      </c>
      <c r="C14" s="78" t="n">
        <v>522.7</v>
      </c>
      <c r="D14" s="76" t="n">
        <v>1574</v>
      </c>
      <c r="E14" s="76" t="n">
        <v>1574</v>
      </c>
      <c r="F14" s="76" t="n">
        <v>1574</v>
      </c>
      <c r="G14" s="76" t="n">
        <v>1574</v>
      </c>
      <c r="H14" s="76" t="n">
        <v>472</v>
      </c>
      <c r="I14" s="77" t="n">
        <f aca="false">H14-G14</f>
        <v>-1102</v>
      </c>
      <c r="J14" s="2"/>
    </row>
    <row r="15" customFormat="false" ht="12.75" hidden="false" customHeight="false" outlineLevel="0" collapsed="false">
      <c r="A15" s="73" t="n">
        <v>605</v>
      </c>
      <c r="B15" s="74" t="s">
        <v>51</v>
      </c>
      <c r="C15" s="78"/>
      <c r="D15" s="76"/>
      <c r="E15" s="76"/>
      <c r="F15" s="76"/>
      <c r="G15" s="76"/>
      <c r="H15" s="76"/>
      <c r="I15" s="77" t="n">
        <f aca="false">H15-G15</f>
        <v>0</v>
      </c>
      <c r="J15" s="2"/>
    </row>
    <row r="16" customFormat="false" ht="12.75" hidden="false" customHeight="false" outlineLevel="0" collapsed="false">
      <c r="A16" s="73" t="n">
        <v>606</v>
      </c>
      <c r="B16" s="74" t="s">
        <v>52</v>
      </c>
      <c r="C16" s="79" t="n">
        <v>515.2</v>
      </c>
      <c r="D16" s="76"/>
      <c r="E16" s="76"/>
      <c r="F16" s="76" t="n">
        <v>600</v>
      </c>
      <c r="G16" s="76" t="n">
        <v>600</v>
      </c>
      <c r="H16" s="76" t="n">
        <v>595</v>
      </c>
      <c r="I16" s="77" t="n">
        <f aca="false">H16-G16</f>
        <v>-5</v>
      </c>
      <c r="J16" s="2"/>
    </row>
    <row r="17" s="84" customFormat="true" ht="12.75" hidden="false" customHeight="false" outlineLevel="0" collapsed="false">
      <c r="A17" s="80" t="s">
        <v>53</v>
      </c>
      <c r="B17" s="81" t="s">
        <v>54</v>
      </c>
      <c r="C17" s="82" t="n">
        <f aca="false">SUM(C10:C16)</f>
        <v>488645</v>
      </c>
      <c r="D17" s="82" t="n">
        <f aca="false">SUM(D10:D16)</f>
        <v>772509</v>
      </c>
      <c r="E17" s="82" t="n">
        <f aca="false">SUM(E10:E16)</f>
        <v>631340</v>
      </c>
      <c r="F17" s="82" t="n">
        <f aca="false">SUM(F10:F16)</f>
        <v>631940</v>
      </c>
      <c r="G17" s="82" t="n">
        <f aca="false">SUM(G10:G16)</f>
        <v>631940</v>
      </c>
      <c r="H17" s="82" t="n">
        <f aca="false">SUM(H10:H16)</f>
        <v>567278</v>
      </c>
      <c r="I17" s="83" t="n">
        <f aca="false">SUM(I10:I16)</f>
        <v>-64662</v>
      </c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73" t="n">
        <v>230</v>
      </c>
      <c r="B18" s="74" t="s">
        <v>55</v>
      </c>
      <c r="C18" s="76"/>
      <c r="D18" s="76"/>
      <c r="E18" s="76"/>
      <c r="F18" s="76"/>
      <c r="G18" s="76"/>
      <c r="H18" s="76"/>
      <c r="I18" s="77" t="n">
        <f aca="false">H18-G18</f>
        <v>0</v>
      </c>
      <c r="J18" s="2"/>
    </row>
    <row r="19" customFormat="false" ht="12.75" hidden="false" customHeight="false" outlineLevel="0" collapsed="false">
      <c r="A19" s="73" t="n">
        <v>231</v>
      </c>
      <c r="B19" s="74" t="s">
        <v>56</v>
      </c>
      <c r="C19" s="76" t="n">
        <v>27560.3</v>
      </c>
      <c r="D19" s="76" t="n">
        <v>75660</v>
      </c>
      <c r="E19" s="76" t="n">
        <v>26000</v>
      </c>
      <c r="F19" s="76" t="n">
        <v>31000</v>
      </c>
      <c r="G19" s="76" t="n">
        <v>31000</v>
      </c>
      <c r="H19" s="76" t="n">
        <v>28994</v>
      </c>
      <c r="I19" s="77" t="n">
        <f aca="false">H19-G19</f>
        <v>-2006</v>
      </c>
      <c r="J19" s="2"/>
    </row>
    <row r="20" customFormat="false" ht="12.75" hidden="false" customHeight="false" outlineLevel="0" collapsed="false">
      <c r="A20" s="73" t="n">
        <v>232</v>
      </c>
      <c r="B20" s="74" t="s">
        <v>57</v>
      </c>
      <c r="C20" s="76"/>
      <c r="D20" s="76"/>
      <c r="E20" s="76"/>
      <c r="F20" s="76"/>
      <c r="G20" s="76"/>
      <c r="H20" s="76"/>
      <c r="I20" s="77" t="n">
        <f aca="false">H20-G20</f>
        <v>0</v>
      </c>
      <c r="J20" s="2"/>
    </row>
    <row r="21" customFormat="false" ht="22.5" hidden="false" customHeight="false" outlineLevel="0" collapsed="false">
      <c r="A21" s="85" t="s">
        <v>58</v>
      </c>
      <c r="B21" s="86" t="s">
        <v>59</v>
      </c>
      <c r="C21" s="87" t="n">
        <f aca="false">SUM(C18:C20)</f>
        <v>27560.3</v>
      </c>
      <c r="D21" s="87" t="n">
        <f aca="false">SUM(D18:D20)</f>
        <v>75660</v>
      </c>
      <c r="E21" s="87" t="n">
        <f aca="false">SUM(E18:E20)</f>
        <v>26000</v>
      </c>
      <c r="F21" s="87" t="n">
        <f aca="false">SUM(F18:F20)</f>
        <v>31000</v>
      </c>
      <c r="G21" s="87" t="n">
        <f aca="false">SUM(G18:G20)</f>
        <v>31000</v>
      </c>
      <c r="H21" s="87" t="n">
        <f aca="false">SUM(H18:H20)</f>
        <v>28994</v>
      </c>
      <c r="I21" s="88" t="n">
        <f aca="false">SUM(I18:I20)</f>
        <v>-2006</v>
      </c>
      <c r="J21" s="2"/>
    </row>
    <row r="22" customFormat="false" ht="12.75" hidden="false" customHeight="false" outlineLevel="0" collapsed="false">
      <c r="A22" s="73" t="n">
        <v>230</v>
      </c>
      <c r="B22" s="74" t="s">
        <v>55</v>
      </c>
      <c r="C22" s="89"/>
      <c r="D22" s="89"/>
      <c r="E22" s="89"/>
      <c r="F22" s="89"/>
      <c r="G22" s="89"/>
      <c r="H22" s="89"/>
      <c r="I22" s="77" t="n">
        <f aca="false">H22-G22</f>
        <v>0</v>
      </c>
      <c r="J22" s="2"/>
    </row>
    <row r="23" customFormat="false" ht="12.75" hidden="false" customHeight="false" outlineLevel="0" collapsed="false">
      <c r="A23" s="73" t="n">
        <v>231</v>
      </c>
      <c r="B23" s="74" t="s">
        <v>56</v>
      </c>
      <c r="C23" s="76" t="n">
        <v>18707</v>
      </c>
      <c r="D23" s="89"/>
      <c r="E23" s="89"/>
      <c r="F23" s="76" t="n">
        <v>150000</v>
      </c>
      <c r="G23" s="76" t="n">
        <v>150000</v>
      </c>
      <c r="H23" s="89" t="n">
        <v>164525</v>
      </c>
      <c r="I23" s="77" t="n">
        <f aca="false">H23-G23</f>
        <v>14525</v>
      </c>
      <c r="J23" s="2"/>
    </row>
    <row r="24" customFormat="false" ht="12.75" hidden="false" customHeight="false" outlineLevel="0" collapsed="false">
      <c r="A24" s="73" t="n">
        <v>232</v>
      </c>
      <c r="B24" s="74" t="s">
        <v>57</v>
      </c>
      <c r="C24" s="89"/>
      <c r="D24" s="89"/>
      <c r="E24" s="89"/>
      <c r="F24" s="89"/>
      <c r="G24" s="89"/>
      <c r="H24" s="89"/>
      <c r="I24" s="77" t="n">
        <f aca="false">H24-G24</f>
        <v>0</v>
      </c>
      <c r="J24" s="2"/>
      <c r="P24" s="0" t="n">
        <f aca="false">15000</f>
        <v>15000</v>
      </c>
    </row>
    <row r="25" customFormat="false" ht="12.75" hidden="false" customHeight="false" outlineLevel="0" collapsed="false">
      <c r="A25" s="85" t="s">
        <v>58</v>
      </c>
      <c r="B25" s="86" t="s">
        <v>60</v>
      </c>
      <c r="C25" s="87" t="n">
        <f aca="false">SUM(C22:C24)</f>
        <v>18707</v>
      </c>
      <c r="D25" s="87" t="n">
        <f aca="false">SUM(D22:D24)</f>
        <v>0</v>
      </c>
      <c r="E25" s="87" t="n">
        <f aca="false">SUM(E22:E24)</f>
        <v>0</v>
      </c>
      <c r="F25" s="87" t="n">
        <f aca="false">SUM(F22:F24)</f>
        <v>150000</v>
      </c>
      <c r="G25" s="87" t="n">
        <f aca="false">SUM(G22:G24)</f>
        <v>150000</v>
      </c>
      <c r="H25" s="87" t="n">
        <f aca="false">SUM(H22:H24)</f>
        <v>164525</v>
      </c>
      <c r="I25" s="88" t="n">
        <f aca="false">SUM(I22:I24)</f>
        <v>14525</v>
      </c>
      <c r="J25" s="2"/>
    </row>
    <row r="26" s="84" customFormat="true" ht="12.75" hidden="false" customHeight="false" outlineLevel="0" collapsed="false">
      <c r="A26" s="80" t="s">
        <v>61</v>
      </c>
      <c r="B26" s="90" t="s">
        <v>62</v>
      </c>
      <c r="C26" s="91" t="n">
        <f aca="false">C21+C25</f>
        <v>46267.3</v>
      </c>
      <c r="D26" s="91" t="n">
        <f aca="false">D21+D25</f>
        <v>75660</v>
      </c>
      <c r="E26" s="91" t="n">
        <f aca="false">E21+E25</f>
        <v>26000</v>
      </c>
      <c r="F26" s="91" t="n">
        <f aca="false">F21+F25</f>
        <v>181000</v>
      </c>
      <c r="G26" s="91" t="n">
        <f aca="false">G21+G25</f>
        <v>181000</v>
      </c>
      <c r="H26" s="91" t="n">
        <f aca="false">H21+H25</f>
        <v>193519</v>
      </c>
      <c r="I26" s="92" t="n">
        <f aca="false">I21+I25</f>
        <v>12519</v>
      </c>
      <c r="J26" s="93"/>
      <c r="K26" s="0"/>
    </row>
    <row r="27" customFormat="false" ht="12.75" hidden="false" customHeight="false" outlineLevel="0" collapsed="false">
      <c r="A27" s="94" t="s">
        <v>63</v>
      </c>
      <c r="B27" s="94"/>
      <c r="C27" s="95" t="n">
        <v>25455.2</v>
      </c>
      <c r="D27" s="95"/>
      <c r="E27" s="95"/>
      <c r="F27" s="95"/>
      <c r="G27" s="95" t="n">
        <v>28102</v>
      </c>
      <c r="H27" s="89" t="n">
        <f aca="false">'Aneksi nr.1'!I16</f>
        <v>28102</v>
      </c>
      <c r="I27" s="77" t="n">
        <f aca="false">H27-G27</f>
        <v>0</v>
      </c>
    </row>
    <row r="28" s="84" customFormat="true" ht="18.75" hidden="false" customHeight="true" outlineLevel="0" collapsed="false">
      <c r="A28" s="96" t="s">
        <v>64</v>
      </c>
      <c r="B28" s="96"/>
      <c r="C28" s="97" t="n">
        <f aca="false">C17+C26+C27</f>
        <v>560367.5</v>
      </c>
      <c r="D28" s="97" t="n">
        <f aca="false">D17+D26+D27</f>
        <v>848169</v>
      </c>
      <c r="E28" s="97" t="n">
        <f aca="false">E17+E26+E27</f>
        <v>657340</v>
      </c>
      <c r="F28" s="97" t="n">
        <f aca="false">F17+F26+F27</f>
        <v>812940</v>
      </c>
      <c r="G28" s="97" t="n">
        <f aca="false">G17+G26+G27</f>
        <v>841042</v>
      </c>
      <c r="H28" s="97" t="n">
        <f aca="false">H17+H26+H27</f>
        <v>788899</v>
      </c>
      <c r="I28" s="98" t="n">
        <f aca="false">I17+I26+I27</f>
        <v>-52143</v>
      </c>
      <c r="K28" s="0"/>
    </row>
    <row r="29" customFormat="false" ht="23.2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</row>
    <row r="30" customFormat="false" ht="11.25" hidden="false" customHeight="true" outlineLevel="0" collapsed="false">
      <c r="A30" s="99"/>
      <c r="B30" s="100"/>
      <c r="C30" s="100"/>
      <c r="D30" s="101"/>
      <c r="E30" s="101"/>
      <c r="F30" s="101"/>
      <c r="G30" s="101"/>
      <c r="H30" s="101"/>
      <c r="I30" s="102"/>
    </row>
    <row r="32" customFormat="false" ht="17.25" hidden="false" customHeight="true" outlineLevel="0" collapsed="false">
      <c r="A32" s="45" t="s">
        <v>65</v>
      </c>
      <c r="B32" s="103" t="s">
        <v>35</v>
      </c>
      <c r="C32" s="45" t="s">
        <v>34</v>
      </c>
      <c r="D32" s="45"/>
      <c r="E32" s="46" t="s">
        <v>35</v>
      </c>
      <c r="F32" s="47"/>
      <c r="G32" s="47"/>
      <c r="H32" s="54"/>
      <c r="I32" s="104"/>
    </row>
    <row r="33" customFormat="false" ht="19.5" hidden="false" customHeight="true" outlineLevel="0" collapsed="false">
      <c r="A33" s="45"/>
      <c r="B33" s="103" t="s">
        <v>36</v>
      </c>
      <c r="C33" s="45"/>
      <c r="D33" s="45"/>
      <c r="E33" s="46" t="s">
        <v>36</v>
      </c>
      <c r="F33" s="47"/>
      <c r="G33" s="47"/>
      <c r="H33" s="54"/>
      <c r="I33" s="104"/>
    </row>
    <row r="34" customFormat="false" ht="21.75" hidden="false" customHeight="true" outlineLevel="0" collapsed="false">
      <c r="A34" s="45"/>
      <c r="B34" s="103" t="s">
        <v>37</v>
      </c>
      <c r="C34" s="45"/>
      <c r="D34" s="45"/>
      <c r="E34" s="46" t="s">
        <v>37</v>
      </c>
      <c r="F34" s="47"/>
      <c r="G34" s="47"/>
      <c r="H34" s="54"/>
      <c r="I34" s="104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8.99"/>
    <col collapsed="false" customWidth="true" hidden="false" outlineLevel="0" max="18" min="18" style="0" width="11.56"/>
    <col collapsed="false" customWidth="true" hidden="false" outlineLevel="0" max="19" min="19" style="0" width="18.85"/>
  </cols>
  <sheetData>
    <row r="2" s="107" customFormat="true" ht="15.75" hidden="false" customHeight="false" outlineLevel="0" collapsed="false">
      <c r="A2" s="105" t="s">
        <v>6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07" customFormat="true" ht="15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5" hidden="false" customHeight="false" outlineLevel="0" collapsed="false">
      <c r="A4" s="110" t="s">
        <v>2</v>
      </c>
      <c r="B4" s="47" t="s">
        <v>3</v>
      </c>
      <c r="C4" s="111" t="s">
        <v>4</v>
      </c>
      <c r="D4" s="64" t="s">
        <v>5</v>
      </c>
      <c r="E4" s="112"/>
      <c r="F4" s="112"/>
      <c r="G4" s="112"/>
      <c r="H4" s="112"/>
      <c r="I4" s="112"/>
      <c r="J4" s="112"/>
      <c r="K4" s="113"/>
      <c r="L4" s="113"/>
      <c r="M4" s="113"/>
      <c r="N4" s="113"/>
    </row>
    <row r="5" customFormat="false" ht="15" hidden="false" customHeight="false" outlineLevel="0" collapsed="false">
      <c r="A5" s="114"/>
      <c r="B5" s="115"/>
      <c r="C5" s="115"/>
      <c r="D5" s="115"/>
      <c r="E5" s="112"/>
      <c r="F5" s="112"/>
      <c r="G5" s="112"/>
      <c r="H5" s="112"/>
      <c r="I5" s="112"/>
      <c r="J5" s="112"/>
      <c r="K5" s="113"/>
      <c r="L5" s="113"/>
      <c r="M5" s="113"/>
      <c r="N5" s="113"/>
    </row>
    <row r="6" customFormat="false" ht="15" hidden="false" customHeight="false" outlineLevel="0" collapsed="false">
      <c r="A6" s="110" t="s">
        <v>40</v>
      </c>
      <c r="B6" s="47" t="s">
        <v>28</v>
      </c>
      <c r="C6" s="111" t="s">
        <v>41</v>
      </c>
      <c r="D6" s="116" t="n">
        <v>1320</v>
      </c>
      <c r="E6" s="117"/>
      <c r="F6" s="118"/>
      <c r="G6" s="118"/>
      <c r="H6" s="118"/>
      <c r="I6" s="118"/>
      <c r="J6" s="118"/>
      <c r="K6" s="113"/>
      <c r="L6" s="113"/>
      <c r="M6" s="113"/>
      <c r="N6" s="113"/>
    </row>
    <row r="7" customFormat="false" ht="15.75" hidden="false" customHeight="false" outlineLevel="0" collapsed="false">
      <c r="A7" s="119"/>
      <c r="B7" s="119"/>
    </row>
    <row r="8" s="125" customFormat="true" ht="16.5" hidden="false" customHeight="true" outlineLevel="0" collapsed="false">
      <c r="A8" s="120"/>
      <c r="B8" s="121" t="s">
        <v>1</v>
      </c>
      <c r="C8" s="121"/>
      <c r="D8" s="122"/>
      <c r="E8" s="122"/>
      <c r="F8" s="122" t="s">
        <v>67</v>
      </c>
      <c r="G8" s="122"/>
      <c r="H8" s="122"/>
      <c r="I8" s="122" t="s">
        <v>68</v>
      </c>
      <c r="J8" s="121"/>
      <c r="K8" s="121"/>
      <c r="L8" s="121" t="s">
        <v>69</v>
      </c>
      <c r="M8" s="121"/>
      <c r="N8" s="121"/>
      <c r="O8" s="121" t="s">
        <v>70</v>
      </c>
      <c r="P8" s="123" t="s">
        <v>71</v>
      </c>
      <c r="Q8" s="123"/>
      <c r="R8" s="123"/>
      <c r="S8" s="124" t="s">
        <v>72</v>
      </c>
    </row>
    <row r="9" s="135" customFormat="true" ht="36" hidden="false" customHeight="true" outlineLevel="0" collapsed="false">
      <c r="A9" s="126" t="s">
        <v>73</v>
      </c>
      <c r="B9" s="127" t="s">
        <v>74</v>
      </c>
      <c r="C9" s="128" t="s">
        <v>75</v>
      </c>
      <c r="D9" s="129" t="s">
        <v>76</v>
      </c>
      <c r="E9" s="130" t="s">
        <v>77</v>
      </c>
      <c r="F9" s="131" t="s">
        <v>78</v>
      </c>
      <c r="G9" s="129" t="s">
        <v>79</v>
      </c>
      <c r="H9" s="130" t="s">
        <v>80</v>
      </c>
      <c r="I9" s="131" t="s">
        <v>81</v>
      </c>
      <c r="J9" s="129" t="s">
        <v>82</v>
      </c>
      <c r="K9" s="130" t="s">
        <v>83</v>
      </c>
      <c r="L9" s="131" t="s">
        <v>84</v>
      </c>
      <c r="M9" s="129" t="s">
        <v>85</v>
      </c>
      <c r="N9" s="130" t="s">
        <v>86</v>
      </c>
      <c r="O9" s="131" t="s">
        <v>87</v>
      </c>
      <c r="P9" s="132" t="s">
        <v>88</v>
      </c>
      <c r="Q9" s="133" t="s">
        <v>89</v>
      </c>
      <c r="R9" s="134" t="s">
        <v>90</v>
      </c>
      <c r="S9" s="124"/>
    </row>
    <row r="10" s="135" customFormat="true" ht="33.75" hidden="false" customHeight="true" outlineLevel="0" collapsed="false">
      <c r="A10" s="126"/>
      <c r="B10" s="127"/>
      <c r="C10" s="128"/>
      <c r="D10" s="129"/>
      <c r="E10" s="130"/>
      <c r="F10" s="131"/>
      <c r="G10" s="129"/>
      <c r="H10" s="130"/>
      <c r="I10" s="131"/>
      <c r="J10" s="129"/>
      <c r="K10" s="130"/>
      <c r="L10" s="131"/>
      <c r="M10" s="129"/>
      <c r="N10" s="130"/>
      <c r="O10" s="131"/>
      <c r="P10" s="132"/>
      <c r="Q10" s="133"/>
      <c r="R10" s="134"/>
      <c r="S10" s="124"/>
    </row>
    <row r="11" s="70" customFormat="true" ht="12.75" hidden="false" customHeight="false" outlineLevel="0" collapsed="false">
      <c r="A11" s="136" t="s">
        <v>91</v>
      </c>
      <c r="B11" s="137" t="s">
        <v>92</v>
      </c>
      <c r="C11" s="138" t="s">
        <v>93</v>
      </c>
      <c r="D11" s="139" t="n">
        <v>300</v>
      </c>
      <c r="E11" s="140" t="n">
        <v>1250</v>
      </c>
      <c r="F11" s="141" t="n">
        <f aca="false">E11/D11</f>
        <v>4.16666666666667</v>
      </c>
      <c r="G11" s="139"/>
      <c r="H11" s="140"/>
      <c r="I11" s="141"/>
      <c r="J11" s="139"/>
      <c r="K11" s="140"/>
      <c r="L11" s="141"/>
      <c r="M11" s="139"/>
      <c r="N11" s="140"/>
      <c r="O11" s="141"/>
      <c r="P11" s="142"/>
      <c r="Q11" s="143"/>
      <c r="R11" s="141"/>
      <c r="S11" s="144" t="s">
        <v>94</v>
      </c>
    </row>
    <row r="12" s="70" customFormat="true" ht="12.75" hidden="false" customHeight="false" outlineLevel="0" collapsed="false">
      <c r="A12" s="145" t="s">
        <v>95</v>
      </c>
      <c r="B12" s="146" t="s">
        <v>96</v>
      </c>
      <c r="C12" s="147" t="s">
        <v>93</v>
      </c>
      <c r="D12" s="148" t="n">
        <v>241230</v>
      </c>
      <c r="E12" s="149" t="n">
        <v>244916</v>
      </c>
      <c r="F12" s="150" t="n">
        <f aca="false">E12/D12</f>
        <v>1.01528002321436</v>
      </c>
      <c r="G12" s="148" t="n">
        <v>269487</v>
      </c>
      <c r="H12" s="149" t="n">
        <v>323806</v>
      </c>
      <c r="I12" s="150" t="n">
        <f aca="false">H12/G12</f>
        <v>1.20156445394398</v>
      </c>
      <c r="J12" s="148" t="n">
        <v>269487</v>
      </c>
      <c r="K12" s="149" t="n">
        <v>323806</v>
      </c>
      <c r="L12" s="150" t="n">
        <f aca="false">K12/J12</f>
        <v>1.20156445394398</v>
      </c>
      <c r="M12" s="148" t="n">
        <v>269487</v>
      </c>
      <c r="N12" s="149" t="n">
        <v>302701</v>
      </c>
      <c r="O12" s="150" t="n">
        <f aca="false">N12/M12</f>
        <v>1.12324898789181</v>
      </c>
      <c r="P12" s="151" t="n">
        <f aca="false">O12-F12</f>
        <v>0.10796896467745</v>
      </c>
      <c r="Q12" s="152" t="n">
        <f aca="false">O12-I12</f>
        <v>-0.0783154660521657</v>
      </c>
      <c r="R12" s="150" t="n">
        <f aca="false">O12-L12</f>
        <v>-0.0783154660521657</v>
      </c>
      <c r="S12" s="144"/>
    </row>
    <row r="13" s="70" customFormat="true" ht="12.75" hidden="false" customHeight="false" outlineLevel="0" collapsed="false">
      <c r="A13" s="145" t="s">
        <v>97</v>
      </c>
      <c r="B13" s="146" t="s">
        <v>98</v>
      </c>
      <c r="C13" s="147" t="s">
        <v>93</v>
      </c>
      <c r="D13" s="148" t="n">
        <v>6</v>
      </c>
      <c r="E13" s="149" t="n">
        <v>1103</v>
      </c>
      <c r="F13" s="150" t="n">
        <f aca="false">E13/D13</f>
        <v>183.833333333333</v>
      </c>
      <c r="G13" s="148" t="n">
        <v>51</v>
      </c>
      <c r="H13" s="149" t="n">
        <v>3490</v>
      </c>
      <c r="I13" s="150" t="n">
        <f aca="false">H13/G13</f>
        <v>68.4313725490196</v>
      </c>
      <c r="J13" s="148" t="n">
        <v>51</v>
      </c>
      <c r="K13" s="149" t="n">
        <v>3490</v>
      </c>
      <c r="L13" s="150" t="n">
        <f aca="false">K13/J13</f>
        <v>68.4313725490196</v>
      </c>
      <c r="M13" s="148" t="n">
        <v>51</v>
      </c>
      <c r="N13" s="149" t="n">
        <v>269</v>
      </c>
      <c r="O13" s="150" t="n">
        <f aca="false">N13/M13</f>
        <v>5.27450980392157</v>
      </c>
      <c r="P13" s="151" t="n">
        <f aca="false">O13-F13</f>
        <v>-178.558823529412</v>
      </c>
      <c r="Q13" s="152" t="n">
        <f aca="false">O13-I13</f>
        <v>-63.156862745098</v>
      </c>
      <c r="R13" s="150" t="n">
        <f aca="false">O13-L13</f>
        <v>-63.156862745098</v>
      </c>
      <c r="S13" s="144"/>
    </row>
    <row r="14" s="70" customFormat="true" ht="12.75" hidden="false" customHeight="false" outlineLevel="0" collapsed="false">
      <c r="A14" s="145" t="s">
        <v>99</v>
      </c>
      <c r="B14" s="146" t="s">
        <v>100</v>
      </c>
      <c r="C14" s="147" t="s">
        <v>93</v>
      </c>
      <c r="D14" s="148" t="n">
        <v>4</v>
      </c>
      <c r="E14" s="149" t="n">
        <v>900</v>
      </c>
      <c r="F14" s="150" t="n">
        <f aca="false">E14/D14</f>
        <v>225</v>
      </c>
      <c r="G14" s="148"/>
      <c r="H14" s="149"/>
      <c r="I14" s="150"/>
      <c r="J14" s="148"/>
      <c r="K14" s="149"/>
      <c r="L14" s="150"/>
      <c r="M14" s="148"/>
      <c r="N14" s="149"/>
      <c r="O14" s="150"/>
      <c r="P14" s="151"/>
      <c r="Q14" s="152"/>
      <c r="R14" s="150"/>
      <c r="S14" s="144"/>
    </row>
    <row r="15" s="70" customFormat="true" ht="12.75" hidden="false" customHeight="false" outlineLevel="0" collapsed="false">
      <c r="A15" s="145" t="s">
        <v>101</v>
      </c>
      <c r="B15" s="146" t="s">
        <v>102</v>
      </c>
      <c r="C15" s="147" t="s">
        <v>93</v>
      </c>
      <c r="D15" s="148" t="n">
        <v>206</v>
      </c>
      <c r="E15" s="149" t="n">
        <v>261417</v>
      </c>
      <c r="F15" s="150" t="n">
        <f aca="false">E15/D15</f>
        <v>1269.0145631068</v>
      </c>
      <c r="G15" s="148" t="n">
        <v>236</v>
      </c>
      <c r="H15" s="149" t="n">
        <f aca="false">303874+7740</f>
        <v>311614</v>
      </c>
      <c r="I15" s="150" t="n">
        <f aca="false">H15/G15</f>
        <v>1320.39830508475</v>
      </c>
      <c r="J15" s="148" t="n">
        <v>236</v>
      </c>
      <c r="K15" s="149" t="n">
        <f aca="false">313577+5000</f>
        <v>318577</v>
      </c>
      <c r="L15" s="150" t="n">
        <f aca="false">K15/J15</f>
        <v>1349.90254237288</v>
      </c>
      <c r="M15" s="148" t="n">
        <v>207</v>
      </c>
      <c r="N15" s="149" t="n">
        <v>278362</v>
      </c>
      <c r="O15" s="150" t="n">
        <f aca="false">N15/M15</f>
        <v>1344.74396135266</v>
      </c>
      <c r="P15" s="151" t="n">
        <f aca="false">O15-F15</f>
        <v>75.7293982458609</v>
      </c>
      <c r="Q15" s="152" t="n">
        <f aca="false">O15-I15</f>
        <v>24.3456562679112</v>
      </c>
      <c r="R15" s="150" t="n">
        <f aca="false">O15-L15</f>
        <v>-5.15858102022435</v>
      </c>
      <c r="S15" s="144"/>
    </row>
    <row r="16" s="70" customFormat="true" ht="12.75" hidden="false" customHeight="false" outlineLevel="0" collapsed="false">
      <c r="A16" s="145" t="s">
        <v>103</v>
      </c>
      <c r="B16" s="146" t="s">
        <v>104</v>
      </c>
      <c r="C16" s="147" t="s">
        <v>93</v>
      </c>
      <c r="D16" s="148" t="n">
        <v>7</v>
      </c>
      <c r="E16" s="149" t="n">
        <v>2060</v>
      </c>
      <c r="F16" s="150" t="n">
        <f aca="false">E16/D16</f>
        <v>294.285714285714</v>
      </c>
      <c r="G16" s="148" t="n">
        <v>7</v>
      </c>
      <c r="H16" s="149" t="n">
        <v>170</v>
      </c>
      <c r="I16" s="150" t="n">
        <f aca="false">H16/G16</f>
        <v>24.2857142857143</v>
      </c>
      <c r="J16" s="148" t="n">
        <v>7</v>
      </c>
      <c r="K16" s="149" t="n">
        <v>170</v>
      </c>
      <c r="L16" s="150" t="n">
        <f aca="false">K16/J16</f>
        <v>24.2857142857143</v>
      </c>
      <c r="M16" s="148" t="n">
        <v>6</v>
      </c>
      <c r="N16" s="149" t="n">
        <v>48</v>
      </c>
      <c r="O16" s="150" t="n">
        <f aca="false">N16/M16</f>
        <v>8</v>
      </c>
      <c r="P16" s="151" t="n">
        <f aca="false">O16-F16</f>
        <v>-286.285714285714</v>
      </c>
      <c r="Q16" s="152" t="n">
        <f aca="false">O16-I16</f>
        <v>-16.2857142857143</v>
      </c>
      <c r="R16" s="150" t="n">
        <f aca="false">O16-L16</f>
        <v>-16.2857142857143</v>
      </c>
      <c r="S16" s="144"/>
    </row>
    <row r="17" s="70" customFormat="true" ht="12.75" hidden="false" customHeight="false" outlineLevel="0" collapsed="false">
      <c r="A17" s="145" t="s">
        <v>105</v>
      </c>
      <c r="B17" s="146" t="s">
        <v>106</v>
      </c>
      <c r="C17" s="147" t="s">
        <v>93</v>
      </c>
      <c r="D17" s="148" t="n">
        <v>9</v>
      </c>
      <c r="E17" s="149" t="n">
        <v>4560.3</v>
      </c>
      <c r="F17" s="150" t="n">
        <f aca="false">E17/D17</f>
        <v>506.7</v>
      </c>
      <c r="G17" s="148" t="n">
        <v>12</v>
      </c>
      <c r="H17" s="149" t="n">
        <v>10270</v>
      </c>
      <c r="I17" s="150" t="n">
        <f aca="false">H17/G17</f>
        <v>855.833333333333</v>
      </c>
      <c r="J17" s="148" t="n">
        <v>12</v>
      </c>
      <c r="K17" s="149" t="n">
        <v>3636</v>
      </c>
      <c r="L17" s="150" t="n">
        <f aca="false">K17/J17</f>
        <v>303</v>
      </c>
      <c r="M17" s="148" t="n">
        <v>12</v>
      </c>
      <c r="N17" s="149" t="n">
        <v>3546</v>
      </c>
      <c r="O17" s="150" t="n">
        <f aca="false">N17/M17</f>
        <v>295.5</v>
      </c>
      <c r="P17" s="151" t="n">
        <f aca="false">O17-F17</f>
        <v>-211.2</v>
      </c>
      <c r="Q17" s="152" t="n">
        <f aca="false">O17-I17</f>
        <v>-560.333333333333</v>
      </c>
      <c r="R17" s="150" t="n">
        <f aca="false">O17-L17</f>
        <v>-7.5</v>
      </c>
      <c r="S17" s="144" t="s">
        <v>94</v>
      </c>
    </row>
    <row r="18" s="70" customFormat="true" ht="12.75" hidden="false" customHeight="false" outlineLevel="0" collapsed="false">
      <c r="A18" s="153" t="s">
        <v>107</v>
      </c>
      <c r="B18" s="154" t="s">
        <v>108</v>
      </c>
      <c r="C18" s="147" t="s">
        <v>93</v>
      </c>
      <c r="D18" s="155"/>
      <c r="E18" s="156"/>
      <c r="F18" s="157"/>
      <c r="G18" s="155" t="n">
        <v>112</v>
      </c>
      <c r="H18" s="156" t="n">
        <v>7990</v>
      </c>
      <c r="I18" s="150" t="n">
        <f aca="false">H18/G18</f>
        <v>71.3392857142857</v>
      </c>
      <c r="J18" s="155" t="n">
        <v>118</v>
      </c>
      <c r="K18" s="156" t="n">
        <v>6627</v>
      </c>
      <c r="L18" s="150" t="n">
        <f aca="false">K18/J18</f>
        <v>56.1610169491525</v>
      </c>
      <c r="M18" s="155" t="n">
        <v>118</v>
      </c>
      <c r="N18" s="156" t="n">
        <v>6627</v>
      </c>
      <c r="O18" s="150" t="n">
        <f aca="false">N18/M18</f>
        <v>56.1610169491525</v>
      </c>
      <c r="P18" s="151" t="n">
        <f aca="false">O18-F18</f>
        <v>56.1610169491525</v>
      </c>
      <c r="Q18" s="152" t="n">
        <f aca="false">O18-I18</f>
        <v>-15.1782687651332</v>
      </c>
      <c r="R18" s="150" t="n">
        <f aca="false">O18-L18</f>
        <v>0</v>
      </c>
      <c r="S18" s="158"/>
    </row>
    <row r="19" s="70" customFormat="true" ht="12.75" hidden="false" customHeight="false" outlineLevel="0" collapsed="false">
      <c r="A19" s="153" t="s">
        <v>67</v>
      </c>
      <c r="B19" s="154" t="s">
        <v>109</v>
      </c>
      <c r="C19" s="147" t="s">
        <v>93</v>
      </c>
      <c r="D19" s="155"/>
      <c r="E19" s="156"/>
      <c r="F19" s="157"/>
      <c r="G19" s="155"/>
      <c r="H19" s="156"/>
      <c r="I19" s="150"/>
      <c r="J19" s="155" t="n">
        <v>1</v>
      </c>
      <c r="K19" s="156" t="n">
        <v>213</v>
      </c>
      <c r="L19" s="150" t="n">
        <f aca="false">K19/J19</f>
        <v>213</v>
      </c>
      <c r="M19" s="155" t="n">
        <v>1</v>
      </c>
      <c r="N19" s="156" t="n">
        <v>139</v>
      </c>
      <c r="O19" s="150"/>
      <c r="P19" s="151"/>
      <c r="Q19" s="152"/>
      <c r="R19" s="150"/>
      <c r="S19" s="158"/>
    </row>
    <row r="20" s="70" customFormat="true" ht="13.5" hidden="false" customHeight="false" outlineLevel="0" collapsed="false">
      <c r="A20" s="153" t="s">
        <v>110</v>
      </c>
      <c r="B20" s="154" t="s">
        <v>111</v>
      </c>
      <c r="C20" s="147" t="s">
        <v>93</v>
      </c>
      <c r="D20" s="155"/>
      <c r="E20" s="156"/>
      <c r="F20" s="157"/>
      <c r="G20" s="155"/>
      <c r="H20" s="156"/>
      <c r="I20" s="150"/>
      <c r="J20" s="155" t="n">
        <v>1</v>
      </c>
      <c r="K20" s="156" t="n">
        <v>6421</v>
      </c>
      <c r="L20" s="150" t="n">
        <f aca="false">K20/J20</f>
        <v>6421</v>
      </c>
      <c r="M20" s="155" t="n">
        <v>1</v>
      </c>
      <c r="N20" s="156" t="n">
        <v>4580</v>
      </c>
      <c r="O20" s="150"/>
      <c r="P20" s="151"/>
      <c r="Q20" s="152"/>
      <c r="R20" s="150"/>
      <c r="S20" s="158"/>
    </row>
    <row r="21" s="70" customFormat="true" ht="13.5" hidden="false" customHeight="false" outlineLevel="0" collapsed="false">
      <c r="A21" s="159"/>
      <c r="B21" s="160"/>
      <c r="C21" s="161"/>
      <c r="D21" s="162"/>
      <c r="E21" s="163" t="n">
        <f aca="false">SUM(E11:E20)</f>
        <v>516206.3</v>
      </c>
      <c r="F21" s="164"/>
      <c r="G21" s="162"/>
      <c r="H21" s="163" t="n">
        <f aca="false">SUM(H11:H20)</f>
        <v>657340</v>
      </c>
      <c r="I21" s="164"/>
      <c r="J21" s="162"/>
      <c r="K21" s="163" t="n">
        <f aca="false">SUM(K11:K20)</f>
        <v>662940</v>
      </c>
      <c r="L21" s="164"/>
      <c r="M21" s="162"/>
      <c r="N21" s="163" t="n">
        <f aca="false">SUM(N11:N20)</f>
        <v>596272</v>
      </c>
      <c r="O21" s="164"/>
      <c r="P21" s="165"/>
      <c r="Q21" s="166"/>
      <c r="R21" s="164"/>
      <c r="S21" s="167"/>
    </row>
    <row r="22" s="61" customFormat="true" ht="12.75" hidden="false" customHeight="false" outlineLevel="0" collapsed="false">
      <c r="B22" s="168"/>
    </row>
    <row r="23" customFormat="false" ht="27.75" hidden="false" customHeight="true" outlineLevel="0" collapsed="false">
      <c r="A23" s="169" t="s">
        <v>112</v>
      </c>
      <c r="B23" s="169"/>
      <c r="C23" s="169"/>
      <c r="D23" s="169"/>
      <c r="E23" s="169"/>
      <c r="F23" s="169"/>
      <c r="H23" s="170"/>
      <c r="K23" s="171"/>
    </row>
    <row r="24" customFormat="false" ht="34.5" hidden="false" customHeight="false" outlineLevel="0" collapsed="false">
      <c r="A24" s="172" t="s">
        <v>73</v>
      </c>
      <c r="B24" s="173" t="s">
        <v>74</v>
      </c>
      <c r="C24" s="174" t="s">
        <v>113</v>
      </c>
      <c r="D24" s="174" t="s">
        <v>114</v>
      </c>
      <c r="E24" s="173" t="s">
        <v>115</v>
      </c>
      <c r="F24" s="175" t="s">
        <v>72</v>
      </c>
      <c r="K24" s="170"/>
      <c r="M24" s="170"/>
      <c r="N24" s="176"/>
      <c r="O24" s="170"/>
      <c r="P24" s="177" t="s">
        <v>116</v>
      </c>
    </row>
    <row r="25" customFormat="false" ht="12.75" hidden="false" customHeight="false" outlineLevel="0" collapsed="false">
      <c r="A25" s="178" t="s">
        <v>95</v>
      </c>
      <c r="B25" s="47" t="s">
        <v>96</v>
      </c>
      <c r="C25" s="47" t="s">
        <v>93</v>
      </c>
      <c r="D25" s="47"/>
      <c r="E25" s="47" t="n">
        <v>36600</v>
      </c>
      <c r="F25" s="179"/>
      <c r="I25" s="176"/>
    </row>
    <row r="26" customFormat="false" ht="13.5" hidden="false" customHeight="false" outlineLevel="0" collapsed="false">
      <c r="A26" s="180" t="s">
        <v>99</v>
      </c>
      <c r="B26" s="181" t="s">
        <v>117</v>
      </c>
      <c r="C26" s="182"/>
      <c r="D26" s="182"/>
      <c r="E26" s="183" t="n">
        <v>0</v>
      </c>
      <c r="F26" s="184"/>
    </row>
    <row r="27" s="61" customFormat="true" ht="13.5" hidden="false" customHeight="false" outlineLevel="0" collapsed="false">
      <c r="A27" s="19"/>
      <c r="B27" s="19"/>
      <c r="C27" s="19"/>
      <c r="D27" s="19"/>
      <c r="E27" s="185"/>
      <c r="F27" s="19"/>
      <c r="J27" s="0"/>
      <c r="K27" s="0"/>
      <c r="L27" s="0"/>
      <c r="M27" s="0"/>
      <c r="N27" s="0"/>
      <c r="O27" s="0"/>
      <c r="P27" s="0"/>
      <c r="Q27" s="0"/>
      <c r="R27" s="0"/>
      <c r="U27" s="0"/>
      <c r="V27" s="0"/>
    </row>
    <row r="28" s="61" customFormat="true" ht="12.75" hidden="false" customHeight="false" outlineLevel="0" collapsed="false">
      <c r="A28" s="19"/>
      <c r="B28" s="19"/>
      <c r="C28" s="19"/>
      <c r="D28" s="19"/>
      <c r="E28" s="185"/>
      <c r="F28" s="19"/>
      <c r="J28" s="0"/>
      <c r="K28" s="0"/>
      <c r="L28" s="0"/>
      <c r="M28" s="0"/>
      <c r="N28" s="0"/>
      <c r="O28" s="0"/>
      <c r="P28" s="0"/>
      <c r="Q28" s="0"/>
      <c r="R28" s="0"/>
      <c r="U28" s="0"/>
      <c r="V28" s="0"/>
    </row>
    <row r="29" s="61" customFormat="true" ht="12.75" hidden="false" customHeight="false" outlineLevel="0" collapsed="false">
      <c r="A29" s="19"/>
      <c r="B29" s="19"/>
      <c r="C29" s="19"/>
      <c r="D29" s="19"/>
      <c r="E29" s="185"/>
      <c r="F29" s="19"/>
      <c r="J29" s="0"/>
      <c r="K29" s="0"/>
      <c r="L29" s="0"/>
      <c r="M29" s="0"/>
      <c r="N29" s="0"/>
      <c r="O29" s="0"/>
      <c r="P29" s="0"/>
      <c r="Q29" s="0"/>
      <c r="R29" s="0"/>
      <c r="U29" s="0"/>
      <c r="V29" s="0"/>
    </row>
    <row r="30" s="61" customFormat="true" ht="12.75" hidden="false" customHeight="false" outlineLevel="0" collapsed="false">
      <c r="A30" s="19"/>
      <c r="B30" s="19"/>
      <c r="C30" s="19"/>
      <c r="D30" s="19"/>
      <c r="E30" s="185"/>
      <c r="F30" s="19"/>
      <c r="J30" s="0"/>
      <c r="K30" s="0"/>
      <c r="L30" s="0"/>
      <c r="M30" s="0"/>
      <c r="N30" s="0"/>
      <c r="O30" s="0"/>
      <c r="P30" s="0"/>
      <c r="Q30" s="0"/>
      <c r="R30" s="0"/>
      <c r="U30" s="0"/>
      <c r="V30" s="0"/>
    </row>
    <row r="31" customFormat="false" ht="12.75" hidden="false" customHeight="true" outlineLevel="0" collapsed="false">
      <c r="A31" s="186" t="s">
        <v>65</v>
      </c>
      <c r="B31" s="186"/>
      <c r="C31" s="187" t="s">
        <v>35</v>
      </c>
      <c r="D31" s="47"/>
      <c r="E31" s="47"/>
      <c r="F31" s="186" t="s">
        <v>34</v>
      </c>
      <c r="G31" s="187" t="s">
        <v>35</v>
      </c>
      <c r="H31" s="47"/>
      <c r="I31" s="47"/>
    </row>
    <row r="32" customFormat="false" ht="12.75" hidden="false" customHeight="false" outlineLevel="0" collapsed="false">
      <c r="A32" s="186"/>
      <c r="B32" s="186"/>
      <c r="C32" s="187" t="s">
        <v>36</v>
      </c>
      <c r="D32" s="47"/>
      <c r="E32" s="47"/>
      <c r="F32" s="186"/>
      <c r="G32" s="187" t="s">
        <v>36</v>
      </c>
      <c r="H32" s="47"/>
      <c r="I32" s="47"/>
    </row>
    <row r="33" customFormat="false" ht="12.75" hidden="false" customHeight="false" outlineLevel="0" collapsed="false">
      <c r="A33" s="186"/>
      <c r="B33" s="186"/>
      <c r="C33" s="187" t="s">
        <v>37</v>
      </c>
      <c r="D33" s="47"/>
      <c r="E33" s="47"/>
      <c r="F33" s="186"/>
      <c r="G33" s="187" t="s">
        <v>37</v>
      </c>
      <c r="H33" s="47"/>
      <c r="I33" s="47"/>
    </row>
    <row r="36" customFormat="false" ht="12.75" hidden="false" customHeight="false" outlineLevel="0" collapsed="false">
      <c r="F36" s="188"/>
      <c r="G36" s="188"/>
      <c r="H36" s="188"/>
      <c r="I36" s="188"/>
      <c r="J36" s="188"/>
      <c r="K36" s="188"/>
    </row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3:F23"/>
    <mergeCell ref="A31:B33"/>
    <mergeCell ref="D31:E31"/>
    <mergeCell ref="F31:F33"/>
    <mergeCell ref="H31:I31"/>
    <mergeCell ref="D32:E32"/>
    <mergeCell ref="H32:I32"/>
    <mergeCell ref="D33:E33"/>
    <mergeCell ref="H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C11" colorId="64" zoomScale="80" zoomScaleNormal="8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30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8" width="27.14"/>
    <col collapsed="false" customWidth="true" hidden="false" outlineLevel="0" max="11" min="11" style="0" width="9.14"/>
  </cols>
  <sheetData>
    <row r="2" s="107" customFormat="true" ht="15.75" hidden="false" customHeight="false" outlineLevel="0" collapsed="false">
      <c r="A2" s="189" t="s">
        <v>118</v>
      </c>
      <c r="B2" s="50"/>
      <c r="C2" s="190"/>
      <c r="E2" s="50"/>
      <c r="F2" s="50"/>
      <c r="G2" s="50"/>
      <c r="H2" s="50"/>
      <c r="I2" s="50"/>
      <c r="J2" s="191"/>
    </row>
    <row r="3" s="188" customFormat="true" ht="18.75" hidden="false" customHeight="true" outlineLevel="0" collapsed="false">
      <c r="A3" s="192" t="s">
        <v>119</v>
      </c>
      <c r="B3" s="55"/>
      <c r="C3" s="193"/>
      <c r="E3" s="55"/>
      <c r="F3" s="55"/>
      <c r="G3" s="55"/>
      <c r="H3" s="55"/>
      <c r="I3" s="55"/>
    </row>
    <row r="4" customFormat="false" ht="13.5" hidden="false" customHeight="false" outlineLevel="0" collapsed="false"/>
    <row r="5" s="199" customFormat="true" ht="33.75" hidden="false" customHeight="true" outlineLevel="0" collapsed="false">
      <c r="A5" s="194" t="s">
        <v>41</v>
      </c>
      <c r="B5" s="195" t="n">
        <v>1320</v>
      </c>
      <c r="C5" s="196" t="s">
        <v>120</v>
      </c>
      <c r="D5" s="197" t="s">
        <v>121</v>
      </c>
      <c r="E5" s="197"/>
      <c r="F5" s="197"/>
      <c r="G5" s="197"/>
      <c r="H5" s="197"/>
      <c r="I5" s="197"/>
      <c r="J5" s="198" t="s">
        <v>72</v>
      </c>
    </row>
    <row r="6" s="199" customFormat="true" ht="51.75" hidden="false" customHeight="true" outlineLevel="0" collapsed="false">
      <c r="A6" s="200" t="s">
        <v>122</v>
      </c>
      <c r="B6" s="201" t="s">
        <v>123</v>
      </c>
      <c r="C6" s="201"/>
      <c r="D6" s="201"/>
      <c r="E6" s="201"/>
      <c r="F6" s="201"/>
      <c r="G6" s="201"/>
      <c r="H6" s="201"/>
      <c r="I6" s="201"/>
      <c r="J6" s="202" t="s">
        <v>124</v>
      </c>
    </row>
    <row r="7" s="199" customFormat="true" ht="15.75" hidden="false" customHeight="true" outlineLevel="0" collapsed="false">
      <c r="A7" s="203"/>
      <c r="B7" s="204"/>
      <c r="C7" s="205"/>
      <c r="D7" s="206" t="s">
        <v>125</v>
      </c>
      <c r="E7" s="206"/>
      <c r="F7" s="206"/>
      <c r="G7" s="206"/>
      <c r="H7" s="206"/>
      <c r="I7" s="206"/>
      <c r="J7" s="202" t="s">
        <v>124</v>
      </c>
    </row>
    <row r="8" s="214" customFormat="true" ht="51" hidden="false" customHeight="true" outlineLevel="0" collapsed="false">
      <c r="A8" s="207" t="s">
        <v>126</v>
      </c>
      <c r="B8" s="207"/>
      <c r="C8" s="208" t="s">
        <v>127</v>
      </c>
      <c r="D8" s="209" t="s">
        <v>128</v>
      </c>
      <c r="E8" s="210" t="s">
        <v>129</v>
      </c>
      <c r="F8" s="208" t="s">
        <v>130</v>
      </c>
      <c r="G8" s="208" t="s">
        <v>131</v>
      </c>
      <c r="H8" s="211" t="s">
        <v>132</v>
      </c>
      <c r="I8" s="212" t="s">
        <v>133</v>
      </c>
      <c r="J8" s="213"/>
    </row>
    <row r="9" s="199" customFormat="true" ht="57.75" hidden="false" customHeight="true" outlineLevel="0" collapsed="false">
      <c r="A9" s="215" t="s">
        <v>134</v>
      </c>
      <c r="B9" s="216" t="s">
        <v>135</v>
      </c>
      <c r="C9" s="217" t="s">
        <v>91</v>
      </c>
      <c r="D9" s="137" t="s">
        <v>92</v>
      </c>
      <c r="E9" s="218" t="n">
        <v>300</v>
      </c>
      <c r="F9" s="219" t="n">
        <v>530</v>
      </c>
      <c r="G9" s="220" t="n">
        <v>530</v>
      </c>
      <c r="H9" s="221" t="n">
        <v>530</v>
      </c>
      <c r="I9" s="222" t="n">
        <f aca="false">H9/G9</f>
        <v>1</v>
      </c>
      <c r="J9" s="223" t="s">
        <v>124</v>
      </c>
    </row>
    <row r="10" s="199" customFormat="true" ht="15" hidden="false" customHeight="true" outlineLevel="0" collapsed="false">
      <c r="A10" s="224"/>
      <c r="B10" s="225"/>
      <c r="C10" s="226" t="s">
        <v>124</v>
      </c>
      <c r="D10" s="227" t="s">
        <v>136</v>
      </c>
      <c r="E10" s="228"/>
      <c r="F10" s="229"/>
      <c r="G10" s="230"/>
      <c r="H10" s="231"/>
      <c r="I10" s="222" t="e">
        <f aca="false">H10/G10</f>
        <v>#DIV/0!</v>
      </c>
      <c r="J10" s="232" t="s">
        <v>124</v>
      </c>
    </row>
    <row r="11" s="199" customFormat="true" ht="15" hidden="false" customHeight="true" outlineLevel="0" collapsed="false">
      <c r="A11" s="224"/>
      <c r="B11" s="205"/>
      <c r="C11" s="226" t="s">
        <v>124</v>
      </c>
      <c r="D11" s="227" t="s">
        <v>136</v>
      </c>
      <c r="E11" s="233"/>
      <c r="F11" s="229"/>
      <c r="G11" s="230"/>
      <c r="H11" s="231"/>
      <c r="I11" s="222" t="e">
        <f aca="false">H11/G11</f>
        <v>#DIV/0!</v>
      </c>
      <c r="J11" s="232" t="s">
        <v>124</v>
      </c>
    </row>
    <row r="12" s="199" customFormat="true" ht="15" hidden="false" customHeight="true" outlineLevel="0" collapsed="false">
      <c r="A12" s="224"/>
      <c r="B12" s="234"/>
      <c r="C12" s="226" t="s">
        <v>124</v>
      </c>
      <c r="D12" s="227" t="s">
        <v>136</v>
      </c>
      <c r="E12" s="235"/>
      <c r="F12" s="229"/>
      <c r="G12" s="230"/>
      <c r="H12" s="231"/>
      <c r="I12" s="222" t="e">
        <f aca="false">H12/G12</f>
        <v>#DIV/0!</v>
      </c>
      <c r="J12" s="232" t="s">
        <v>124</v>
      </c>
    </row>
    <row r="13" s="199" customFormat="true" ht="36" hidden="false" customHeight="true" outlineLevel="0" collapsed="false">
      <c r="A13" s="215" t="s">
        <v>137</v>
      </c>
      <c r="B13" s="216" t="s">
        <v>138</v>
      </c>
      <c r="C13" s="236" t="s">
        <v>95</v>
      </c>
      <c r="D13" s="154" t="s">
        <v>96</v>
      </c>
      <c r="E13" s="237" t="n">
        <v>241230</v>
      </c>
      <c r="F13" s="149" t="n">
        <v>269487</v>
      </c>
      <c r="G13" s="238" t="n">
        <v>269487</v>
      </c>
      <c r="H13" s="239" t="n">
        <f aca="false">'Aneksi nr. 3'!M12</f>
        <v>269487</v>
      </c>
      <c r="I13" s="222" t="n">
        <f aca="false">H13/G13</f>
        <v>1</v>
      </c>
      <c r="J13" s="232"/>
    </row>
    <row r="14" s="199" customFormat="true" ht="27" hidden="false" customHeight="true" outlineLevel="0" collapsed="false">
      <c r="A14" s="240"/>
      <c r="B14" s="240"/>
      <c r="C14" s="227" t="s">
        <v>124</v>
      </c>
      <c r="D14" s="241" t="s">
        <v>139</v>
      </c>
      <c r="E14" s="242"/>
      <c r="F14" s="243"/>
      <c r="G14" s="244"/>
      <c r="H14" s="245"/>
      <c r="I14" s="222" t="e">
        <f aca="false">H14/G14</f>
        <v>#DIV/0!</v>
      </c>
      <c r="J14" s="232"/>
    </row>
    <row r="15" s="199" customFormat="true" ht="15" hidden="false" customHeight="true" outlineLevel="0" collapsed="false">
      <c r="A15" s="240"/>
      <c r="B15" s="246"/>
      <c r="C15" s="226"/>
      <c r="D15" s="247"/>
      <c r="E15" s="233"/>
      <c r="F15" s="243"/>
      <c r="G15" s="237"/>
      <c r="H15" s="245"/>
      <c r="I15" s="222" t="e">
        <f aca="false">H15/G15</f>
        <v>#DIV/0!</v>
      </c>
      <c r="J15" s="232"/>
    </row>
    <row r="16" s="199" customFormat="true" ht="53.25" hidden="false" customHeight="true" outlineLevel="0" collapsed="false">
      <c r="A16" s="248" t="s">
        <v>140</v>
      </c>
      <c r="B16" s="216" t="s">
        <v>141</v>
      </c>
      <c r="C16" s="236" t="s">
        <v>97</v>
      </c>
      <c r="D16" s="146" t="s">
        <v>98</v>
      </c>
      <c r="E16" s="233" t="n">
        <v>11</v>
      </c>
      <c r="F16" s="243" t="n">
        <v>51</v>
      </c>
      <c r="G16" s="237" t="n">
        <v>51</v>
      </c>
      <c r="H16" s="239" t="n">
        <v>51</v>
      </c>
      <c r="I16" s="222" t="n">
        <f aca="false">H16/G16</f>
        <v>1</v>
      </c>
      <c r="J16" s="232"/>
    </row>
    <row r="17" s="199" customFormat="true" ht="15" hidden="false" customHeight="true" outlineLevel="0" collapsed="false">
      <c r="A17" s="249"/>
      <c r="B17" s="205"/>
      <c r="C17" s="236" t="s">
        <v>99</v>
      </c>
      <c r="D17" s="146" t="s">
        <v>100</v>
      </c>
      <c r="E17" s="233" t="n">
        <v>4</v>
      </c>
      <c r="F17" s="243"/>
      <c r="G17" s="237"/>
      <c r="H17" s="245"/>
      <c r="I17" s="222" t="e">
        <f aca="false">H17/G17</f>
        <v>#DIV/0!</v>
      </c>
      <c r="J17" s="232"/>
    </row>
    <row r="18" s="199" customFormat="true" ht="15" hidden="false" customHeight="true" outlineLevel="0" collapsed="false">
      <c r="A18" s="249"/>
      <c r="B18" s="205"/>
      <c r="C18" s="236"/>
      <c r="D18" s="227"/>
      <c r="E18" s="233"/>
      <c r="F18" s="243"/>
      <c r="G18" s="237"/>
      <c r="H18" s="245"/>
      <c r="I18" s="222" t="e">
        <f aca="false">H18/G18</f>
        <v>#DIV/0!</v>
      </c>
      <c r="J18" s="232"/>
    </row>
    <row r="19" s="199" customFormat="true" ht="29.25" hidden="false" customHeight="true" outlineLevel="0" collapsed="false">
      <c r="A19" s="248" t="s">
        <v>142</v>
      </c>
      <c r="B19" s="216" t="s">
        <v>143</v>
      </c>
      <c r="C19" s="236" t="s">
        <v>101</v>
      </c>
      <c r="D19" s="146" t="s">
        <v>144</v>
      </c>
      <c r="E19" s="233" t="n">
        <v>206</v>
      </c>
      <c r="F19" s="243" t="n">
        <v>236</v>
      </c>
      <c r="G19" s="237" t="n">
        <v>236</v>
      </c>
      <c r="H19" s="239" t="n">
        <f aca="false">'Aneksi nr. 3'!M15</f>
        <v>207</v>
      </c>
      <c r="I19" s="222" t="n">
        <f aca="false">H19/G19</f>
        <v>0.877118644067797</v>
      </c>
      <c r="J19" s="232"/>
    </row>
    <row r="20" s="199" customFormat="true" ht="15" hidden="false" customHeight="true" outlineLevel="0" collapsed="false">
      <c r="A20" s="249"/>
      <c r="B20" s="205"/>
      <c r="C20" s="236"/>
      <c r="D20" s="227"/>
      <c r="E20" s="233"/>
      <c r="F20" s="243"/>
      <c r="G20" s="237"/>
      <c r="H20" s="245"/>
      <c r="I20" s="222" t="e">
        <f aca="false">H20/G20</f>
        <v>#DIV/0!</v>
      </c>
      <c r="J20" s="232"/>
    </row>
    <row r="21" s="199" customFormat="true" ht="15" hidden="false" customHeight="true" outlineLevel="0" collapsed="false">
      <c r="A21" s="249"/>
      <c r="B21" s="205"/>
      <c r="C21" s="236"/>
      <c r="D21" s="227"/>
      <c r="E21" s="233"/>
      <c r="F21" s="243"/>
      <c r="G21" s="237"/>
      <c r="H21" s="245"/>
      <c r="I21" s="222" t="e">
        <f aca="false">H21/G21</f>
        <v>#DIV/0!</v>
      </c>
      <c r="J21" s="232"/>
    </row>
    <row r="22" s="199" customFormat="true" ht="40.5" hidden="false" customHeight="true" outlineLevel="0" collapsed="false">
      <c r="A22" s="248" t="s">
        <v>145</v>
      </c>
      <c r="B22" s="216" t="s">
        <v>146</v>
      </c>
      <c r="C22" s="236" t="s">
        <v>103</v>
      </c>
      <c r="D22" s="146" t="s">
        <v>104</v>
      </c>
      <c r="E22" s="233" t="n">
        <v>7</v>
      </c>
      <c r="F22" s="243" t="n">
        <v>7</v>
      </c>
      <c r="G22" s="243" t="n">
        <v>7</v>
      </c>
      <c r="H22" s="239" t="n">
        <f aca="false">'Aneksi nr. 3'!M16</f>
        <v>6</v>
      </c>
      <c r="I22" s="222" t="n">
        <f aca="false">H22/G22</f>
        <v>0.857142857142857</v>
      </c>
      <c r="J22" s="232"/>
    </row>
    <row r="23" s="199" customFormat="true" ht="15" hidden="false" customHeight="true" outlineLevel="0" collapsed="false">
      <c r="A23" s="249"/>
      <c r="B23" s="205"/>
      <c r="C23" s="236"/>
      <c r="D23" s="227"/>
      <c r="E23" s="233"/>
      <c r="F23" s="243"/>
      <c r="G23" s="237"/>
      <c r="H23" s="245"/>
      <c r="I23" s="222" t="e">
        <f aca="false">H23/G23</f>
        <v>#DIV/0!</v>
      </c>
      <c r="J23" s="232"/>
    </row>
    <row r="24" s="199" customFormat="true" ht="15" hidden="false" customHeight="true" outlineLevel="0" collapsed="false">
      <c r="A24" s="249"/>
      <c r="B24" s="205"/>
      <c r="C24" s="236"/>
      <c r="D24" s="227"/>
      <c r="E24" s="233"/>
      <c r="F24" s="243"/>
      <c r="G24" s="237"/>
      <c r="H24" s="245"/>
      <c r="I24" s="222" t="e">
        <f aca="false">H24/G24</f>
        <v>#DIV/0!</v>
      </c>
      <c r="J24" s="232"/>
    </row>
    <row r="25" s="199" customFormat="true" ht="15" hidden="false" customHeight="true" outlineLevel="0" collapsed="false">
      <c r="A25" s="250"/>
      <c r="B25" s="205"/>
      <c r="C25" s="236"/>
      <c r="D25" s="227"/>
      <c r="E25" s="233"/>
      <c r="F25" s="243"/>
      <c r="G25" s="237"/>
      <c r="H25" s="245"/>
      <c r="I25" s="222" t="e">
        <f aca="false">H25/G25</f>
        <v>#DIV/0!</v>
      </c>
      <c r="J25" s="232"/>
    </row>
    <row r="26" s="199" customFormat="true" ht="30.75" hidden="false" customHeight="true" outlineLevel="0" collapsed="false">
      <c r="A26" s="248" t="s">
        <v>147</v>
      </c>
      <c r="B26" s="216" t="s">
        <v>148</v>
      </c>
      <c r="C26" s="236" t="s">
        <v>105</v>
      </c>
      <c r="D26" s="146" t="s">
        <v>106</v>
      </c>
      <c r="E26" s="233" t="n">
        <v>9</v>
      </c>
      <c r="F26" s="243" t="n">
        <v>12</v>
      </c>
      <c r="G26" s="237" t="n">
        <v>12</v>
      </c>
      <c r="H26" s="239" t="n">
        <f aca="false">'Aneksi nr. 3'!M17</f>
        <v>12</v>
      </c>
      <c r="I26" s="222" t="n">
        <f aca="false">H26/G26</f>
        <v>1</v>
      </c>
      <c r="J26" s="232"/>
    </row>
    <row r="27" s="199" customFormat="true" ht="15" hidden="false" customHeight="true" outlineLevel="0" collapsed="false">
      <c r="A27" s="250"/>
      <c r="B27" s="205"/>
      <c r="C27" s="236"/>
      <c r="D27" s="227"/>
      <c r="E27" s="233"/>
      <c r="F27" s="243"/>
      <c r="G27" s="237"/>
      <c r="H27" s="245"/>
      <c r="I27" s="222" t="e">
        <f aca="false">H27/G27</f>
        <v>#DIV/0!</v>
      </c>
      <c r="J27" s="232"/>
    </row>
    <row r="28" s="199" customFormat="true" ht="33" hidden="false" customHeight="true" outlineLevel="0" collapsed="false">
      <c r="A28" s="248" t="s">
        <v>149</v>
      </c>
      <c r="B28" s="216" t="s">
        <v>150</v>
      </c>
      <c r="C28" s="236" t="s">
        <v>107</v>
      </c>
      <c r="D28" s="146" t="s">
        <v>108</v>
      </c>
      <c r="E28" s="233"/>
      <c r="F28" s="243" t="n">
        <v>112</v>
      </c>
      <c r="G28" s="243" t="n">
        <v>118</v>
      </c>
      <c r="H28" s="239" t="n">
        <f aca="false">'Aneksi nr. 3'!M18</f>
        <v>118</v>
      </c>
      <c r="I28" s="222" t="n">
        <f aca="false">H28/G28</f>
        <v>1</v>
      </c>
      <c r="J28" s="232"/>
    </row>
    <row r="29" s="199" customFormat="true" ht="15" hidden="false" customHeight="true" outlineLevel="0" collapsed="false">
      <c r="A29" s="224"/>
      <c r="B29" s="240"/>
      <c r="C29" s="226" t="s">
        <v>124</v>
      </c>
      <c r="D29" s="227" t="s">
        <v>151</v>
      </c>
      <c r="E29" s="233"/>
      <c r="F29" s="243"/>
      <c r="G29" s="237" t="n">
        <v>1</v>
      </c>
      <c r="H29" s="245" t="n">
        <v>1</v>
      </c>
      <c r="I29" s="222" t="n">
        <f aca="false">H29/G29</f>
        <v>1</v>
      </c>
      <c r="J29" s="232" t="s">
        <v>124</v>
      </c>
    </row>
    <row r="30" s="199" customFormat="true" ht="15" hidden="false" customHeight="true" outlineLevel="0" collapsed="false">
      <c r="A30" s="224"/>
      <c r="B30" s="205"/>
      <c r="C30" s="226" t="s">
        <v>124</v>
      </c>
      <c r="D30" s="227" t="s">
        <v>136</v>
      </c>
      <c r="E30" s="233"/>
      <c r="F30" s="243"/>
      <c r="G30" s="237"/>
      <c r="H30" s="245"/>
      <c r="I30" s="222" t="e">
        <f aca="false">H30/G30</f>
        <v>#DIV/0!</v>
      </c>
      <c r="J30" s="232" t="s">
        <v>124</v>
      </c>
    </row>
    <row r="31" s="199" customFormat="true" ht="15" hidden="false" customHeight="true" outlineLevel="0" collapsed="false">
      <c r="A31" s="251"/>
      <c r="B31" s="252" t="s">
        <v>152</v>
      </c>
      <c r="C31" s="253" t="s">
        <v>124</v>
      </c>
      <c r="D31" s="254" t="s">
        <v>136</v>
      </c>
      <c r="E31" s="255"/>
      <c r="F31" s="256"/>
      <c r="G31" s="257"/>
      <c r="H31" s="258"/>
      <c r="I31" s="259"/>
      <c r="J31" s="260" t="s">
        <v>124</v>
      </c>
    </row>
    <row r="33" s="188" customFormat="true" ht="12.75" hidden="false" customHeight="true" outlineLevel="0" collapsed="false">
      <c r="A33" s="261" t="s">
        <v>153</v>
      </c>
      <c r="C33" s="262"/>
      <c r="E33" s="55"/>
      <c r="F33" s="55"/>
      <c r="G33" s="55"/>
      <c r="H33" s="55"/>
      <c r="I33" s="55"/>
    </row>
    <row r="34" s="188" customFormat="true" ht="12.75" hidden="false" customHeight="true" outlineLevel="0" collapsed="false">
      <c r="A34" s="261" t="s">
        <v>154</v>
      </c>
      <c r="C34" s="262"/>
      <c r="E34" s="55"/>
      <c r="F34" s="55"/>
      <c r="G34" s="55"/>
      <c r="H34" s="55"/>
      <c r="I34" s="55"/>
    </row>
    <row r="35" s="188" customFormat="true" ht="12.75" hidden="false" customHeight="true" outlineLevel="0" collapsed="false">
      <c r="A35" s="261" t="s">
        <v>155</v>
      </c>
      <c r="C35" s="262"/>
      <c r="E35" s="55"/>
      <c r="F35" s="55"/>
      <c r="G35" s="55"/>
      <c r="H35" s="55"/>
      <c r="I35" s="55"/>
    </row>
    <row r="36" s="188" customFormat="true" ht="12.75" hidden="false" customHeight="true" outlineLevel="0" collapsed="false">
      <c r="A36" s="263" t="s">
        <v>156</v>
      </c>
      <c r="C36" s="262"/>
      <c r="E36" s="55"/>
      <c r="F36" s="55"/>
      <c r="G36" s="55"/>
      <c r="H36" s="55"/>
      <c r="I36" s="55"/>
    </row>
    <row r="38" customFormat="false" ht="12.75" hidden="false" customHeight="true" outlineLevel="0" collapsed="false">
      <c r="A38" s="264"/>
      <c r="B38" s="265" t="s">
        <v>65</v>
      </c>
      <c r="C38" s="187" t="s">
        <v>35</v>
      </c>
      <c r="D38" s="47"/>
      <c r="E38" s="47"/>
      <c r="F38" s="186" t="s">
        <v>34</v>
      </c>
      <c r="G38" s="186"/>
      <c r="H38" s="186"/>
      <c r="I38" s="187" t="s">
        <v>35</v>
      </c>
      <c r="J38" s="47"/>
      <c r="K38" s="19"/>
    </row>
    <row r="39" customFormat="false" ht="12.75" hidden="false" customHeight="false" outlineLevel="0" collapsed="false">
      <c r="A39" s="264"/>
      <c r="B39" s="265"/>
      <c r="C39" s="187" t="s">
        <v>36</v>
      </c>
      <c r="D39" s="47"/>
      <c r="E39" s="47"/>
      <c r="F39" s="186"/>
      <c r="G39" s="186"/>
      <c r="H39" s="186"/>
      <c r="I39" s="187" t="s">
        <v>36</v>
      </c>
      <c r="J39" s="47"/>
      <c r="K39" s="19"/>
    </row>
    <row r="40" customFormat="false" ht="33" hidden="false" customHeight="true" outlineLevel="0" collapsed="false">
      <c r="A40" s="264"/>
      <c r="B40" s="265"/>
      <c r="C40" s="187" t="s">
        <v>37</v>
      </c>
      <c r="D40" s="47"/>
      <c r="E40" s="47"/>
      <c r="F40" s="186"/>
      <c r="G40" s="186"/>
      <c r="H40" s="186"/>
      <c r="I40" s="187" t="s">
        <v>37</v>
      </c>
      <c r="J40" s="47"/>
      <c r="K40" s="19"/>
    </row>
  </sheetData>
  <mergeCells count="10">
    <mergeCell ref="D5:I5"/>
    <mergeCell ref="B6:I6"/>
    <mergeCell ref="D7:I7"/>
    <mergeCell ref="A8:B8"/>
    <mergeCell ref="A38:A40"/>
    <mergeCell ref="B38:B40"/>
    <mergeCell ref="D38:E38"/>
    <mergeCell ref="F38:H40"/>
    <mergeCell ref="D39:E39"/>
    <mergeCell ref="D40:E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2.99"/>
    <col collapsed="false" customWidth="true" hidden="false" outlineLevel="0" max="2" min="2" style="266" width="25.13"/>
    <col collapsed="false" customWidth="true" hidden="false" outlineLevel="0" max="3" min="3" style="266" width="15.7"/>
    <col collapsed="false" customWidth="true" hidden="false" outlineLevel="0" max="4" min="4" style="266" width="15.99"/>
    <col collapsed="false" customWidth="true" hidden="false" outlineLevel="0" max="5" min="5" style="266" width="17.42"/>
    <col collapsed="false" customWidth="true" hidden="false" outlineLevel="0" max="6" min="6" style="266" width="17.56"/>
    <col collapsed="false" customWidth="true" hidden="false" outlineLevel="0" max="7" min="7" style="266" width="11.13"/>
    <col collapsed="false" customWidth="true" hidden="false" outlineLevel="0" max="8" min="8" style="266" width="16.28"/>
    <col collapsed="false" customWidth="true" hidden="false" outlineLevel="0" max="9" min="9" style="266" width="24.85"/>
    <col collapsed="false" customWidth="true" hidden="false" outlineLevel="0" max="10" min="10" style="266" width="16.99"/>
    <col collapsed="false" customWidth="true" hidden="false" outlineLevel="0" max="11" min="11" style="266" width="14.28"/>
    <col collapsed="false" customWidth="true" hidden="false" outlineLevel="0" max="12" min="12" style="266" width="14.41"/>
    <col collapsed="false" customWidth="true" hidden="false" outlineLevel="0" max="13" min="13" style="266" width="15.99"/>
    <col collapsed="false" customWidth="false" hidden="false" outlineLevel="0" max="14" min="14" style="266" width="9.14"/>
    <col collapsed="false" customWidth="true" hidden="false" outlineLevel="0" max="15" min="15" style="266" width="16.7"/>
    <col collapsed="false" customWidth="false" hidden="false" outlineLevel="0" max="257" min="16" style="266" width="9.14"/>
  </cols>
  <sheetData>
    <row r="2" customFormat="false" ht="15.75" hidden="false" customHeight="false" outlineLevel="0" collapsed="false">
      <c r="A2" s="267" t="s">
        <v>157</v>
      </c>
      <c r="B2" s="268"/>
      <c r="C2" s="269"/>
      <c r="D2" s="268"/>
      <c r="E2" s="268"/>
      <c r="F2" s="268"/>
      <c r="G2" s="270"/>
      <c r="H2" s="270"/>
      <c r="I2" s="270"/>
      <c r="J2" s="268"/>
      <c r="K2" s="268"/>
      <c r="L2" s="268"/>
    </row>
    <row r="3" customFormat="false" ht="12.75" hidden="false" customHeight="false" outlineLevel="0" collapsed="false">
      <c r="A3" s="271"/>
      <c r="B3" s="272"/>
      <c r="C3" s="272"/>
      <c r="D3" s="272"/>
      <c r="E3" s="272"/>
      <c r="F3" s="272"/>
      <c r="G3" s="273"/>
      <c r="H3" s="273"/>
      <c r="I3" s="273"/>
      <c r="J3" s="272"/>
      <c r="K3" s="272"/>
      <c r="L3" s="272"/>
    </row>
    <row r="4" customFormat="false" ht="12.75" hidden="false" customHeight="false" outlineLevel="0" collapsed="false">
      <c r="A4" s="274" t="s">
        <v>158</v>
      </c>
      <c r="B4" s="275"/>
      <c r="C4" s="274"/>
      <c r="D4" s="275"/>
      <c r="E4" s="275"/>
      <c r="F4" s="275"/>
      <c r="G4" s="276"/>
      <c r="H4" s="276"/>
      <c r="I4" s="276"/>
      <c r="J4" s="275"/>
      <c r="K4" s="275"/>
      <c r="L4" s="275"/>
    </row>
    <row r="5" customFormat="false" ht="13.5" hidden="false" customHeight="false" outlineLevel="0" collapsed="false">
      <c r="C5" s="277"/>
      <c r="E5" s="277"/>
      <c r="F5" s="277"/>
      <c r="G5" s="278"/>
      <c r="H5" s="278"/>
      <c r="I5" s="278"/>
    </row>
    <row r="6" customFormat="false" ht="12.75" hidden="false" customHeight="true" outlineLevel="0" collapsed="false">
      <c r="A6" s="279" t="s">
        <v>159</v>
      </c>
      <c r="B6" s="280" t="s">
        <v>160</v>
      </c>
      <c r="C6" s="280" t="s">
        <v>161</v>
      </c>
      <c r="D6" s="280" t="s">
        <v>162</v>
      </c>
      <c r="E6" s="280" t="s">
        <v>163</v>
      </c>
      <c r="F6" s="280" t="s">
        <v>164</v>
      </c>
      <c r="G6" s="280" t="s">
        <v>165</v>
      </c>
      <c r="H6" s="280" t="s">
        <v>166</v>
      </c>
      <c r="I6" s="280" t="s">
        <v>167</v>
      </c>
      <c r="J6" s="280" t="s">
        <v>168</v>
      </c>
      <c r="K6" s="281" t="s">
        <v>72</v>
      </c>
    </row>
    <row r="7" customFormat="false" ht="12.75" hidden="false" customHeight="true" outlineLevel="0" collapsed="false">
      <c r="A7" s="279"/>
      <c r="B7" s="280"/>
      <c r="C7" s="282" t="s">
        <v>169</v>
      </c>
      <c r="D7" s="282" t="s">
        <v>170</v>
      </c>
      <c r="E7" s="282" t="s">
        <v>170</v>
      </c>
      <c r="F7" s="282" t="s">
        <v>171</v>
      </c>
      <c r="G7" s="280"/>
      <c r="H7" s="280"/>
      <c r="I7" s="280"/>
      <c r="J7" s="280"/>
      <c r="K7" s="281"/>
    </row>
    <row r="8" customFormat="false" ht="37.5" hidden="false" customHeight="true" outlineLevel="0" collapsed="false">
      <c r="A8" s="279"/>
      <c r="B8" s="280"/>
      <c r="C8" s="282" t="s">
        <v>172</v>
      </c>
      <c r="D8" s="282" t="s">
        <v>172</v>
      </c>
      <c r="E8" s="282" t="s">
        <v>172</v>
      </c>
      <c r="F8" s="282"/>
      <c r="G8" s="282"/>
      <c r="H8" s="282"/>
      <c r="I8" s="282"/>
      <c r="J8" s="282"/>
      <c r="K8" s="281"/>
    </row>
    <row r="9" customFormat="false" ht="12.75" hidden="false" customHeight="false" outlineLevel="0" collapsed="false">
      <c r="A9" s="283" t="s">
        <v>173</v>
      </c>
      <c r="B9" s="284" t="s">
        <v>174</v>
      </c>
      <c r="C9" s="284" t="n">
        <v>7740</v>
      </c>
      <c r="D9" s="284" t="n">
        <v>2019</v>
      </c>
      <c r="E9" s="284" t="n">
        <v>2019</v>
      </c>
      <c r="F9" s="285"/>
      <c r="G9" s="285" t="n">
        <v>14103</v>
      </c>
      <c r="H9" s="285" t="n">
        <v>14103</v>
      </c>
      <c r="I9" s="285" t="n">
        <v>14103</v>
      </c>
      <c r="J9" s="285" t="n">
        <v>14103</v>
      </c>
      <c r="K9" s="286"/>
    </row>
    <row r="10" customFormat="false" ht="12.75" hidden="false" customHeight="false" outlineLevel="0" collapsed="false">
      <c r="A10" s="287" t="s">
        <v>175</v>
      </c>
      <c r="B10" s="288" t="s">
        <v>176</v>
      </c>
      <c r="C10" s="288" t="n">
        <v>3849</v>
      </c>
      <c r="D10" s="288" t="n">
        <v>2019</v>
      </c>
      <c r="E10" s="288" t="n">
        <v>2019</v>
      </c>
      <c r="F10" s="289"/>
      <c r="G10" s="289" t="n">
        <v>3636</v>
      </c>
      <c r="H10" s="289" t="n">
        <v>3546</v>
      </c>
      <c r="I10" s="289" t="n">
        <v>3546</v>
      </c>
      <c r="J10" s="289" t="n">
        <v>3546</v>
      </c>
      <c r="K10" s="290"/>
    </row>
    <row r="11" customFormat="false" ht="12.75" hidden="false" customHeight="false" outlineLevel="0" collapsed="false">
      <c r="A11" s="287" t="s">
        <v>177</v>
      </c>
      <c r="B11" s="288" t="s">
        <v>111</v>
      </c>
      <c r="C11" s="288" t="n">
        <v>6421</v>
      </c>
      <c r="D11" s="288" t="n">
        <v>2019</v>
      </c>
      <c r="E11" s="288" t="n">
        <v>2019</v>
      </c>
      <c r="F11" s="289"/>
      <c r="G11" s="289" t="n">
        <v>6421</v>
      </c>
      <c r="H11" s="289" t="n">
        <v>4580</v>
      </c>
      <c r="I11" s="289" t="n">
        <v>4580</v>
      </c>
      <c r="J11" s="289" t="n">
        <v>4580</v>
      </c>
      <c r="K11" s="290"/>
    </row>
    <row r="12" customFormat="false" ht="12.75" hidden="false" customHeight="false" outlineLevel="0" collapsed="false">
      <c r="A12" s="287" t="s">
        <v>178</v>
      </c>
      <c r="B12" s="288" t="s">
        <v>108</v>
      </c>
      <c r="C12" s="288" t="n">
        <v>7990</v>
      </c>
      <c r="D12" s="288" t="n">
        <v>2019</v>
      </c>
      <c r="E12" s="288" t="n">
        <v>2019</v>
      </c>
      <c r="F12" s="289"/>
      <c r="G12" s="289" t="n">
        <v>6627</v>
      </c>
      <c r="H12" s="289" t="n">
        <v>6627</v>
      </c>
      <c r="I12" s="289" t="n">
        <v>6627</v>
      </c>
      <c r="J12" s="289" t="n">
        <v>6627</v>
      </c>
      <c r="K12" s="290"/>
    </row>
    <row r="13" customFormat="false" ht="12.75" hidden="false" customHeight="false" outlineLevel="0" collapsed="false">
      <c r="A13" s="287"/>
      <c r="B13" s="288" t="s">
        <v>109</v>
      </c>
      <c r="C13" s="288"/>
      <c r="D13" s="288" t="n">
        <v>2019</v>
      </c>
      <c r="E13" s="288" t="n">
        <v>2019</v>
      </c>
      <c r="F13" s="289"/>
      <c r="G13" s="289" t="n">
        <v>213</v>
      </c>
      <c r="H13" s="289" t="n">
        <v>139</v>
      </c>
      <c r="I13" s="289" t="n">
        <v>139</v>
      </c>
      <c r="J13" s="289" t="n">
        <v>139</v>
      </c>
      <c r="K13" s="290"/>
    </row>
    <row r="14" customFormat="false" ht="13.5" hidden="false" customHeight="false" outlineLevel="0" collapsed="false">
      <c r="A14" s="291"/>
      <c r="B14" s="292"/>
      <c r="C14" s="292"/>
      <c r="D14" s="292"/>
      <c r="E14" s="292"/>
      <c r="F14" s="293"/>
      <c r="G14" s="293"/>
      <c r="H14" s="293"/>
      <c r="I14" s="293"/>
      <c r="J14" s="293"/>
      <c r="K14" s="294"/>
    </row>
    <row r="15" customFormat="false" ht="12.75" hidden="false" customHeight="fals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</row>
    <row r="16" customFormat="false" ht="12.75" hidden="false" customHeight="false" outlineLevel="0" collapsed="false">
      <c r="E16" s="278"/>
      <c r="F16" s="278"/>
      <c r="G16" s="278"/>
      <c r="H16" s="278"/>
      <c r="I16" s="278"/>
    </row>
    <row r="17" customFormat="false" ht="12.75" hidden="false" customHeight="false" outlineLevel="0" collapsed="false">
      <c r="G17" s="295"/>
      <c r="H17" s="295"/>
      <c r="I17" s="278"/>
    </row>
    <row r="18" customFormat="false" ht="12.75" hidden="false" customHeight="false" outlineLevel="0" collapsed="false">
      <c r="A18" s="274" t="s">
        <v>179</v>
      </c>
      <c r="B18" s="275"/>
      <c r="C18" s="275"/>
      <c r="D18" s="275"/>
      <c r="E18" s="275"/>
      <c r="F18" s="275"/>
      <c r="G18" s="276"/>
      <c r="H18" s="276"/>
      <c r="I18" s="276"/>
      <c r="J18" s="275"/>
      <c r="K18" s="275"/>
      <c r="L18" s="275"/>
    </row>
    <row r="19" customFormat="false" ht="16.5" hidden="false" customHeight="false" outlineLevel="0" collapsed="false">
      <c r="C19" s="296"/>
      <c r="D19" s="297"/>
      <c r="E19" s="277"/>
      <c r="F19" s="277"/>
      <c r="G19" s="297"/>
      <c r="H19" s="298"/>
      <c r="I19" s="298"/>
    </row>
    <row r="20" customFormat="false" ht="22.5" hidden="false" customHeight="true" outlineLevel="0" collapsed="false">
      <c r="A20" s="299" t="s">
        <v>159</v>
      </c>
      <c r="B20" s="300" t="s">
        <v>160</v>
      </c>
      <c r="C20" s="280" t="s">
        <v>180</v>
      </c>
      <c r="D20" s="280" t="s">
        <v>161</v>
      </c>
      <c r="E20" s="280" t="s">
        <v>162</v>
      </c>
      <c r="F20" s="280" t="s">
        <v>181</v>
      </c>
      <c r="G20" s="280" t="s">
        <v>182</v>
      </c>
      <c r="H20" s="300" t="s">
        <v>183</v>
      </c>
      <c r="I20" s="300" t="s">
        <v>167</v>
      </c>
      <c r="J20" s="300" t="s">
        <v>166</v>
      </c>
      <c r="K20" s="300" t="s">
        <v>168</v>
      </c>
      <c r="L20" s="301" t="s">
        <v>72</v>
      </c>
    </row>
    <row r="21" customFormat="false" ht="25.5" hidden="false" customHeight="true" outlineLevel="0" collapsed="false">
      <c r="A21" s="299"/>
      <c r="B21" s="300"/>
      <c r="C21" s="282"/>
      <c r="D21" s="282" t="s">
        <v>169</v>
      </c>
      <c r="E21" s="282" t="s">
        <v>170</v>
      </c>
      <c r="F21" s="282" t="s">
        <v>170</v>
      </c>
      <c r="G21" s="282" t="s">
        <v>171</v>
      </c>
      <c r="H21" s="300"/>
      <c r="I21" s="300"/>
      <c r="J21" s="300"/>
      <c r="K21" s="300"/>
      <c r="L21" s="301"/>
    </row>
    <row r="22" customFormat="false" ht="13.5" hidden="false" customHeight="false" outlineLevel="0" collapsed="false">
      <c r="A22" s="299"/>
      <c r="B22" s="300"/>
      <c r="C22" s="302"/>
      <c r="D22" s="302" t="s">
        <v>172</v>
      </c>
      <c r="E22" s="302" t="s">
        <v>172</v>
      </c>
      <c r="F22" s="302" t="s">
        <v>172</v>
      </c>
      <c r="G22" s="302"/>
      <c r="H22" s="300"/>
      <c r="I22" s="300"/>
      <c r="J22" s="300"/>
      <c r="K22" s="300"/>
      <c r="L22" s="301"/>
    </row>
    <row r="23" customFormat="false" ht="25.5" hidden="false" customHeight="false" outlineLevel="0" collapsed="false">
      <c r="A23" s="283" t="s">
        <v>184</v>
      </c>
      <c r="B23" s="284" t="s">
        <v>185</v>
      </c>
      <c r="C23" s="303"/>
      <c r="D23" s="304" t="n">
        <v>600000</v>
      </c>
      <c r="E23" s="305" t="n">
        <v>2019</v>
      </c>
      <c r="F23" s="305" t="n">
        <v>2022</v>
      </c>
      <c r="G23" s="304"/>
      <c r="H23" s="304"/>
      <c r="I23" s="304" t="n">
        <v>77670</v>
      </c>
      <c r="J23" s="304" t="n">
        <v>77670</v>
      </c>
      <c r="K23" s="304" t="n">
        <v>77670</v>
      </c>
      <c r="L23" s="306"/>
    </row>
    <row r="24" customFormat="false" ht="25.5" hidden="false" customHeight="false" outlineLevel="0" collapsed="false">
      <c r="A24" s="288" t="s">
        <v>186</v>
      </c>
      <c r="B24" s="289" t="s">
        <v>187</v>
      </c>
      <c r="C24" s="307"/>
      <c r="D24" s="289" t="n">
        <v>109200</v>
      </c>
      <c r="E24" s="305" t="s">
        <v>188</v>
      </c>
      <c r="F24" s="305" t="s">
        <v>189</v>
      </c>
      <c r="G24" s="289"/>
      <c r="H24" s="289"/>
      <c r="I24" s="289" t="n">
        <v>58398</v>
      </c>
      <c r="J24" s="289" t="n">
        <v>58938</v>
      </c>
      <c r="K24" s="289" t="n">
        <v>102623</v>
      </c>
      <c r="L24" s="308"/>
    </row>
    <row r="25" customFormat="false" ht="25.5" hidden="false" customHeight="false" outlineLevel="0" collapsed="false">
      <c r="A25" s="309"/>
      <c r="B25" s="309" t="s">
        <v>190</v>
      </c>
      <c r="C25" s="307"/>
      <c r="D25" s="289"/>
      <c r="E25" s="305" t="s">
        <v>191</v>
      </c>
      <c r="F25" s="305" t="s">
        <v>192</v>
      </c>
      <c r="G25" s="289"/>
      <c r="H25" s="289"/>
      <c r="I25" s="289" t="n">
        <v>27249</v>
      </c>
      <c r="J25" s="289" t="n">
        <v>27249</v>
      </c>
      <c r="K25" s="289" t="n">
        <v>27249</v>
      </c>
      <c r="L25" s="308"/>
    </row>
    <row r="26" customFormat="false" ht="25.5" hidden="false" customHeight="false" outlineLevel="0" collapsed="false">
      <c r="A26" s="307"/>
      <c r="B26" s="307" t="s">
        <v>193</v>
      </c>
      <c r="C26" s="307"/>
      <c r="D26" s="307"/>
      <c r="E26" s="305" t="s">
        <v>191</v>
      </c>
      <c r="F26" s="305" t="s">
        <v>189</v>
      </c>
      <c r="G26" s="307"/>
      <c r="H26" s="307"/>
      <c r="I26" s="289" t="n">
        <v>1208</v>
      </c>
      <c r="J26" s="289" t="n">
        <v>1208</v>
      </c>
      <c r="K26" s="289" t="n">
        <v>1208</v>
      </c>
      <c r="L26" s="308"/>
    </row>
    <row r="27" customFormat="false" ht="13.5" hidden="false" customHeight="false" outlineLevel="0" collapsed="false">
      <c r="A27" s="310"/>
      <c r="B27" s="311"/>
      <c r="C27" s="312"/>
      <c r="D27" s="312"/>
      <c r="E27" s="312"/>
      <c r="F27" s="312"/>
      <c r="G27" s="312"/>
      <c r="H27" s="312"/>
      <c r="I27" s="312"/>
      <c r="J27" s="312"/>
      <c r="K27" s="312"/>
      <c r="L27" s="313"/>
    </row>
    <row r="31" customFormat="false" ht="12.75" hidden="false" customHeight="true" outlineLevel="0" collapsed="false">
      <c r="A31" s="186" t="s">
        <v>65</v>
      </c>
      <c r="B31" s="186"/>
      <c r="C31" s="187" t="s">
        <v>35</v>
      </c>
      <c r="D31" s="47"/>
      <c r="E31" s="47"/>
      <c r="F31" s="186" t="s">
        <v>34</v>
      </c>
      <c r="G31" s="187" t="s">
        <v>35</v>
      </c>
      <c r="H31" s="47"/>
      <c r="I31" s="47"/>
    </row>
    <row r="32" customFormat="false" ht="12.75" hidden="false" customHeight="false" outlineLevel="0" collapsed="false">
      <c r="A32" s="186"/>
      <c r="B32" s="186"/>
      <c r="C32" s="187" t="s">
        <v>36</v>
      </c>
      <c r="D32" s="47"/>
      <c r="E32" s="47"/>
      <c r="F32" s="186"/>
      <c r="G32" s="187" t="s">
        <v>36</v>
      </c>
      <c r="H32" s="47"/>
      <c r="I32" s="47"/>
    </row>
    <row r="33" customFormat="false" ht="12.75" hidden="false" customHeight="false" outlineLevel="0" collapsed="false">
      <c r="A33" s="186"/>
      <c r="B33" s="186"/>
      <c r="C33" s="187" t="s">
        <v>37</v>
      </c>
      <c r="D33" s="47"/>
      <c r="E33" s="47"/>
      <c r="F33" s="186"/>
      <c r="G33" s="187" t="s">
        <v>37</v>
      </c>
      <c r="H33" s="47"/>
      <c r="I33" s="47"/>
    </row>
    <row r="36" customFormat="false" ht="12.75" hidden="false" customHeight="false" outlineLevel="0" collapsed="false">
      <c r="M36" s="314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1:B33"/>
    <mergeCell ref="D31:E31"/>
    <mergeCell ref="F31:F33"/>
    <mergeCell ref="H31:I31"/>
    <mergeCell ref="D32:E32"/>
    <mergeCell ref="H32:I32"/>
    <mergeCell ref="D33:E33"/>
    <mergeCell ref="H33:I33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0-02-21T09:18:09Z</cp:lastPrinted>
  <dcterms:modified xsi:type="dcterms:W3CDTF">2020-03-10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