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43</definedName>
    <definedName function="false" hidden="false" localSheetId="0" name="_xlnm.Print_Area" vbProcedure="false">'Aneksi nr.1'!$A$1:$I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2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2017
Viti ______</t>
  </si>
  <si>
    <t xml:space="preserve">Viti  2018</t>
  </si>
  <si>
    <t xml:space="preserve">Plan Fillestar Viti 2018</t>
  </si>
  <si>
    <t xml:space="preserve">Plan i Rishikuar Viti 2018</t>
  </si>
  <si>
    <t xml:space="preserve">1320</t>
  </si>
  <si>
    <t xml:space="preserve">Veprimtaria Statistikore</t>
  </si>
  <si>
    <t xml:space="preserve">.........</t>
  </si>
  <si>
    <t xml:space="preserve">..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Programi</t>
  </si>
  <si>
    <t xml:space="preserve">Kodi i Programit</t>
  </si>
  <si>
    <t xml:space="preserve">Art.</t>
  </si>
  <si>
    <t xml:space="preserve">i vitit paraardhes 2017
Viti ______</t>
  </si>
  <si>
    <t xml:space="preserve">Plan                   Viti 2018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17</t>
  </si>
  <si>
    <t xml:space="preserve">Shpenzimet 2017
</t>
  </si>
  <si>
    <t xml:space="preserve">Kosto per Njesi 2017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18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18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18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18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18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18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18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 </t>
    </r>
    <r>
      <rPr>
        <b val="true"/>
        <sz val="8"/>
        <rFont val="Arial"/>
        <family val="2"/>
        <charset val="238"/>
      </rPr>
      <t xml:space="preserve">2018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ne fund te vitit </t>
    </r>
    <r>
      <rPr>
        <b val="true"/>
        <sz val="8"/>
        <rFont val="Arial"/>
        <family val="2"/>
        <charset val="238"/>
      </rPr>
      <t xml:space="preserve">2018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Koferenca te zhvilluara</t>
  </si>
  <si>
    <t xml:space="preserve">E</t>
  </si>
  <si>
    <t xml:space="preserve">Menaxhimi i aparatit</t>
  </si>
  <si>
    <t xml:space="preserve">F</t>
  </si>
  <si>
    <t xml:space="preserve">Auditime te kryera</t>
  </si>
  <si>
    <t xml:space="preserve">G</t>
  </si>
  <si>
    <t xml:space="preserve">Blerje  Licenca</t>
  </si>
  <si>
    <t xml:space="preserve">H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2017</t>
  </si>
  <si>
    <t xml:space="preserve">Niveli i planifikuar ne vitin 2018</t>
  </si>
  <si>
    <t xml:space="preserve">Niveli i rishikuar ne vitin 2018</t>
  </si>
  <si>
    <t xml:space="preserve">Niveli faktik ne dhjetor te vitit 2018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 ……….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Projektet me financim te huaj (ne 000/leke)</t>
  </si>
  <si>
    <t xml:space="preserve">Grant</t>
  </si>
  <si>
    <t xml:space="preserve">Vitit i përfundimit</t>
  </si>
  <si>
    <t xml:space="preserve">Buxheti ________</t>
  </si>
  <si>
    <t xml:space="preserve">Plani i buxhetit viti ______</t>
  </si>
  <si>
    <t xml:space="preserve">GM50002</t>
  </si>
  <si>
    <t xml:space="preserve">Rregjistrimi popullsise dhe banesave</t>
  </si>
  <si>
    <t xml:space="preserve">GM50008</t>
  </si>
  <si>
    <t xml:space="preserve">Proj IPA mbeshtetje e sist statistikor</t>
  </si>
  <si>
    <t xml:space="preserve">06.06.2016</t>
  </si>
  <si>
    <t xml:space="preserve">06.05.2018</t>
  </si>
  <si>
    <t xml:space="preserve">REALIZIMI për periudhën e raportimit (4-mujore)</t>
  </si>
  <si>
    <t xml:space="preserve">% Realizimit</t>
  </si>
  <si>
    <t xml:space="preserve">Blerje paisje kompjuterike(f.ngrire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8"/>
      <color rgb="FF000000"/>
      <name val="Calibri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5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false">
      <alignment horizontal="general" vertical="bottom" textRotation="0" wrapText="false" indent="0" shrinkToFit="false"/>
    </xf>
    <xf numFmtId="196" fontId="2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8" fillId="6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8" fillId="6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6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65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32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7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47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5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4" xfId="68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Table" xfId="70"/>
    <cellStyle name="Output Amounts" xfId="71"/>
    <cellStyle name="Percent 2" xfId="72"/>
    <cellStyle name="Percent [2]" xfId="73"/>
    <cellStyle name="percentage difference" xfId="74"/>
    <cellStyle name="percentage difference one decimal" xfId="75"/>
    <cellStyle name="percentage difference zero decimal" xfId="76"/>
    <cellStyle name="Pevný" xfId="77"/>
    <cellStyle name="Presentation" xfId="78"/>
    <cellStyle name="Proj" xfId="79"/>
    <cellStyle name="Publication" xfId="80"/>
    <cellStyle name="STYL1 - Style1" xfId="81"/>
    <cellStyle name="Style 1" xfId="82"/>
    <cellStyle name="Text 1" xfId="83"/>
    <cellStyle name="WebAnchor1" xfId="84"/>
    <cellStyle name="WebAnchor2" xfId="85"/>
    <cellStyle name="WebAnchor3" xfId="86"/>
    <cellStyle name="WebAnchor4" xfId="87"/>
    <cellStyle name="WebAnchor5" xfId="88"/>
    <cellStyle name="WebAnchor6" xfId="89"/>
    <cellStyle name="WebAnchor7" xfId="90"/>
    <cellStyle name="Webexclude" xfId="91"/>
    <cellStyle name="WebFN" xfId="92"/>
    <cellStyle name="WebFN1" xfId="93"/>
    <cellStyle name="WebFN2" xfId="94"/>
    <cellStyle name="WebFN3" xfId="95"/>
    <cellStyle name="WebFN4" xfId="96"/>
    <cellStyle name="WebHR" xfId="97"/>
    <cellStyle name="WebIndent1" xfId="98"/>
    <cellStyle name="WebIndent1wFN3" xfId="99"/>
    <cellStyle name="WebIndent2" xfId="100"/>
    <cellStyle name="WebNoBR" xfId="101"/>
    <cellStyle name="zero" xfId="102"/>
    <cellStyle name="Záhlaví 1" xfId="103"/>
    <cellStyle name="Záhlaví 2" xfId="104"/>
    <cellStyle name="ДАТА" xfId="105"/>
    <cellStyle name="ДЕНЕЖНЫЙ_BOPENGC" xfId="106"/>
    <cellStyle name="ЗАГОЛОВОК1" xfId="107"/>
    <cellStyle name="ЗАГОЛОВОК2" xfId="108"/>
    <cellStyle name="ИТОГОВЫЙ" xfId="109"/>
    <cellStyle name="Обычный_BOPENGC" xfId="110"/>
    <cellStyle name="ПРОЦЕНТНЫЙ_BOPENGC" xfId="111"/>
    <cellStyle name="ТЕКСТ" xfId="112"/>
    <cellStyle name="ФИКСИРОВАННЫЙ" xfId="113"/>
    <cellStyle name="ФИНАНСОВЫЙ_BOPENGC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</row>
    <row r="3" customFormat="false" ht="15.75" hidden="false" customHeight="false" outlineLevel="0" collapsed="false">
      <c r="A3" s="4" t="s">
        <v>0</v>
      </c>
      <c r="B3" s="5"/>
      <c r="C3" s="5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2"/>
      <c r="C4" s="2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H5" s="3"/>
      <c r="I5" s="8" t="s">
        <v>1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s">
        <v>5</v>
      </c>
      <c r="I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</row>
    <row r="9" customFormat="false" ht="12.75" hidden="false" customHeight="false" outlineLevel="0" collapsed="false">
      <c r="A9" s="22" t="s">
        <v>6</v>
      </c>
      <c r="B9" s="22"/>
      <c r="C9" s="23" t="s">
        <v>7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2"/>
      <c r="B10" s="22"/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 t="s">
        <v>13</v>
      </c>
      <c r="I10" s="25" t="s">
        <v>14</v>
      </c>
    </row>
    <row r="11" customFormat="false" ht="12.75" hidden="false" customHeight="false" outlineLevel="0" collapsed="false">
      <c r="A11" s="22"/>
      <c r="B11" s="22"/>
      <c r="C11" s="26" t="s">
        <v>15</v>
      </c>
      <c r="D11" s="26" t="s">
        <v>16</v>
      </c>
      <c r="E11" s="26" t="s">
        <v>17</v>
      </c>
      <c r="F11" s="26" t="s">
        <v>17</v>
      </c>
      <c r="G11" s="26" t="s">
        <v>18</v>
      </c>
      <c r="H11" s="26" t="s">
        <v>15</v>
      </c>
      <c r="I11" s="27" t="s">
        <v>19</v>
      </c>
    </row>
    <row r="12" customFormat="false" ht="45" hidden="false" customHeight="false" outlineLevel="0" collapsed="false">
      <c r="A12" s="28" t="s">
        <v>20</v>
      </c>
      <c r="B12" s="29" t="s">
        <v>21</v>
      </c>
      <c r="C12" s="30" t="s">
        <v>22</v>
      </c>
      <c r="D12" s="30" t="s">
        <v>23</v>
      </c>
      <c r="E12" s="30" t="s">
        <v>24</v>
      </c>
      <c r="F12" s="30" t="s">
        <v>25</v>
      </c>
      <c r="G12" s="30"/>
      <c r="H12" s="30"/>
      <c r="I12" s="27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497197</v>
      </c>
      <c r="D13" s="33" t="n">
        <v>595525</v>
      </c>
      <c r="E13" s="33" t="n">
        <v>566250</v>
      </c>
      <c r="F13" s="33" t="n">
        <f aca="false">'Aneksi nr.2'!F28</f>
        <v>590445.2</v>
      </c>
      <c r="G13" s="33" t="n">
        <f aca="false">F13</f>
        <v>590445.2</v>
      </c>
      <c r="H13" s="33" t="n">
        <v>534912.3</v>
      </c>
      <c r="I13" s="34" t="n">
        <f aca="false">H13-G13</f>
        <v>-55532.8999999999</v>
      </c>
    </row>
    <row r="14" customFormat="false" ht="13.5" hidden="false" customHeight="false" outlineLevel="0" collapsed="false">
      <c r="A14" s="31" t="s">
        <v>28</v>
      </c>
      <c r="B14" s="32" t="s">
        <v>29</v>
      </c>
      <c r="C14" s="33"/>
      <c r="D14" s="33"/>
      <c r="E14" s="33"/>
      <c r="F14" s="33"/>
      <c r="G14" s="33"/>
      <c r="H14" s="33"/>
      <c r="I14" s="34"/>
    </row>
    <row r="15" customFormat="false" ht="13.5" hidden="false" customHeight="false" outlineLevel="0" collapsed="false">
      <c r="A15" s="35" t="s">
        <v>30</v>
      </c>
      <c r="B15" s="35"/>
      <c r="C15" s="36" t="n">
        <f aca="false">SUM(C13:C14)</f>
        <v>497197</v>
      </c>
      <c r="D15" s="36" t="n">
        <f aca="false">SUM(D13:D14)</f>
        <v>595525</v>
      </c>
      <c r="E15" s="36" t="n">
        <f aca="false">SUM(E13:E14)</f>
        <v>566250</v>
      </c>
      <c r="F15" s="36" t="n">
        <f aca="false">SUM(F13:F14)</f>
        <v>590445.2</v>
      </c>
      <c r="G15" s="36" t="n">
        <f aca="false">SUM(G13:G14)</f>
        <v>590445.2</v>
      </c>
      <c r="H15" s="36" t="n">
        <f aca="false">SUM(H13:H14)</f>
        <v>534912.3</v>
      </c>
      <c r="I15" s="37" t="n">
        <f aca="false">SUM(I13:I14)</f>
        <v>-55532.8999999999</v>
      </c>
    </row>
    <row r="16" customFormat="false" ht="13.5" hidden="false" customHeight="false" outlineLevel="0" collapsed="false">
      <c r="A16" s="38" t="s">
        <v>31</v>
      </c>
      <c r="B16" s="38"/>
      <c r="C16" s="33" t="n">
        <v>20340</v>
      </c>
      <c r="D16" s="33"/>
      <c r="E16" s="33"/>
      <c r="F16" s="33"/>
      <c r="G16" s="33"/>
      <c r="H16" s="39" t="n">
        <f aca="false">'Aneksi nr.2'!H27</f>
        <v>25455.2</v>
      </c>
      <c r="I16" s="40"/>
    </row>
    <row r="17" customFormat="false" ht="13.5" hidden="false" customHeight="false" outlineLevel="0" collapsed="false">
      <c r="A17" s="41" t="s">
        <v>32</v>
      </c>
      <c r="B17" s="41"/>
      <c r="C17" s="42" t="n">
        <f aca="false">C15+C16</f>
        <v>517537</v>
      </c>
      <c r="D17" s="42" t="n">
        <f aca="false">D15+D16</f>
        <v>595525</v>
      </c>
      <c r="E17" s="42" t="n">
        <f aca="false">E15+E16</f>
        <v>566250</v>
      </c>
      <c r="F17" s="42" t="n">
        <f aca="false">F15+F16</f>
        <v>590445.2</v>
      </c>
      <c r="G17" s="42" t="n">
        <f aca="false">G15+G16</f>
        <v>590445.2</v>
      </c>
      <c r="H17" s="42" t="n">
        <f aca="false">H15+H16</f>
        <v>560367.5</v>
      </c>
      <c r="I17" s="43"/>
    </row>
    <row r="18" customFormat="false" ht="12.75" hidden="false" customHeight="false" outlineLevel="0" collapsed="false">
      <c r="A18" s="2"/>
      <c r="B18" s="2"/>
      <c r="C18" s="2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3"/>
      <c r="G19" s="3"/>
      <c r="H19" s="44"/>
      <c r="I19" s="3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3"/>
      <c r="H20" s="44"/>
      <c r="I20" s="3"/>
    </row>
    <row r="21" customFormat="false" ht="12.75" hidden="false" customHeight="true" outlineLevel="0" collapsed="false">
      <c r="A21" s="45"/>
      <c r="B21" s="46" t="s">
        <v>33</v>
      </c>
      <c r="C21" s="46"/>
      <c r="D21" s="47" t="s">
        <v>34</v>
      </c>
      <c r="E21" s="48"/>
      <c r="F21" s="48"/>
      <c r="G21" s="3"/>
      <c r="H21" s="44"/>
      <c r="I21" s="3"/>
    </row>
    <row r="22" customFormat="false" ht="12.75" hidden="false" customHeight="false" outlineLevel="0" collapsed="false">
      <c r="A22" s="45"/>
      <c r="B22" s="46"/>
      <c r="C22" s="46"/>
      <c r="D22" s="47" t="s">
        <v>35</v>
      </c>
      <c r="E22" s="48"/>
      <c r="F22" s="48"/>
      <c r="G22" s="3"/>
      <c r="H22" s="44"/>
      <c r="I22" s="3"/>
    </row>
    <row r="23" customFormat="false" ht="12.75" hidden="false" customHeight="false" outlineLevel="0" collapsed="false">
      <c r="A23" s="45"/>
      <c r="B23" s="46"/>
      <c r="C23" s="46"/>
      <c r="D23" s="47" t="s">
        <v>36</v>
      </c>
      <c r="E23" s="48"/>
      <c r="F23" s="48"/>
      <c r="G23" s="44"/>
      <c r="H23" s="44"/>
      <c r="I23" s="3"/>
    </row>
  </sheetData>
  <mergeCells count="12">
    <mergeCell ref="B7:F7"/>
    <mergeCell ref="H7:I7"/>
    <mergeCell ref="A9:B11"/>
    <mergeCell ref="C9:I9"/>
    <mergeCell ref="I11:I12"/>
    <mergeCell ref="A15:B15"/>
    <mergeCell ref="A16:B16"/>
    <mergeCell ref="A17:B17"/>
    <mergeCell ref="B21:C23"/>
    <mergeCell ref="E21:F21"/>
    <mergeCell ref="E22:F22"/>
    <mergeCell ref="E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49" width="13.14"/>
  </cols>
  <sheetData>
    <row r="2" s="5" customFormat="true" ht="15.75" hidden="false" customHeight="false" outlineLevel="0" collapsed="false">
      <c r="A2" s="50" t="s">
        <v>37</v>
      </c>
      <c r="D2" s="6"/>
      <c r="E2" s="6"/>
      <c r="F2" s="6"/>
      <c r="G2" s="6"/>
      <c r="H2" s="6"/>
      <c r="I2" s="51"/>
    </row>
    <row r="3" customFormat="false" ht="13.5" hidden="false" customHeight="false" outlineLevel="0" collapsed="false">
      <c r="A3" s="52"/>
      <c r="B3" s="53"/>
      <c r="C3" s="53"/>
      <c r="D3" s="52"/>
      <c r="E3" s="52"/>
      <c r="F3" s="19"/>
      <c r="G3" s="54"/>
      <c r="H3" s="55"/>
      <c r="I3" s="56" t="s">
        <v>1</v>
      </c>
      <c r="J3" s="2"/>
    </row>
    <row r="4" s="62" customFormat="true" ht="12.75" hidden="false" customHeight="false" outlineLevel="0" collapsed="false">
      <c r="A4" s="57"/>
      <c r="B4" s="10"/>
      <c r="C4" s="10"/>
      <c r="D4" s="58"/>
      <c r="E4" s="58"/>
      <c r="F4" s="11"/>
      <c r="G4" s="11"/>
      <c r="H4" s="59"/>
      <c r="I4" s="60"/>
      <c r="J4" s="61"/>
    </row>
    <row r="5" customFormat="false" ht="12.75" hidden="false" customHeight="false" outlineLevel="0" collapsed="false">
      <c r="A5" s="63" t="s">
        <v>2</v>
      </c>
      <c r="B5" s="48" t="s">
        <v>3</v>
      </c>
      <c r="C5" s="53"/>
      <c r="D5" s="53"/>
      <c r="E5" s="53"/>
      <c r="F5" s="53"/>
      <c r="G5" s="64"/>
      <c r="H5" s="15" t="s">
        <v>4</v>
      </c>
      <c r="I5" s="65" t="s">
        <v>5</v>
      </c>
      <c r="J5" s="2"/>
    </row>
    <row r="6" customFormat="false" ht="12.75" hidden="false" customHeight="false" outlineLevel="0" collapsed="false">
      <c r="A6" s="63" t="s">
        <v>38</v>
      </c>
      <c r="B6" s="48" t="s">
        <v>27</v>
      </c>
      <c r="C6" s="66"/>
      <c r="D6" s="66"/>
      <c r="E6" s="66"/>
      <c r="F6" s="66"/>
      <c r="G6" s="67"/>
      <c r="H6" s="15" t="s">
        <v>39</v>
      </c>
      <c r="I6" s="65" t="s">
        <v>26</v>
      </c>
      <c r="J6" s="2"/>
    </row>
    <row r="7" s="71" customFormat="true" ht="12.75" hidden="false" customHeight="false" outlineLevel="0" collapsed="false">
      <c r="A7" s="68" t="s">
        <v>40</v>
      </c>
      <c r="B7" s="69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0" t="s">
        <v>14</v>
      </c>
      <c r="J7" s="2"/>
    </row>
    <row r="8" s="73" customFormat="true" ht="12.75" hidden="false" customHeight="false" outlineLevel="0" collapsed="false">
      <c r="A8" s="68"/>
      <c r="B8" s="69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72" t="s">
        <v>19</v>
      </c>
      <c r="J8" s="2"/>
    </row>
    <row r="9" s="73" customFormat="true" ht="45" hidden="false" customHeight="false" outlineLevel="0" collapsed="false">
      <c r="A9" s="68"/>
      <c r="B9" s="69"/>
      <c r="C9" s="30" t="s">
        <v>41</v>
      </c>
      <c r="D9" s="30" t="s">
        <v>42</v>
      </c>
      <c r="E9" s="30" t="s">
        <v>24</v>
      </c>
      <c r="F9" s="30" t="s">
        <v>25</v>
      </c>
      <c r="G9" s="30"/>
      <c r="H9" s="30"/>
      <c r="I9" s="72"/>
      <c r="J9" s="2"/>
    </row>
    <row r="10" customFormat="false" ht="12.75" hidden="false" customHeight="false" outlineLevel="0" collapsed="false">
      <c r="A10" s="74" t="n">
        <v>600</v>
      </c>
      <c r="B10" s="75" t="s">
        <v>43</v>
      </c>
      <c r="C10" s="76" t="n">
        <v>309891</v>
      </c>
      <c r="D10" s="77" t="n">
        <v>408980</v>
      </c>
      <c r="E10" s="77" t="n">
        <v>359000</v>
      </c>
      <c r="F10" s="77" t="n">
        <v>360993</v>
      </c>
      <c r="G10" s="77" t="n">
        <v>360993</v>
      </c>
      <c r="H10" s="77" t="n">
        <v>349878.5</v>
      </c>
      <c r="I10" s="78" t="n">
        <f aca="false">H10-G10</f>
        <v>-11114.5</v>
      </c>
      <c r="J10" s="2"/>
    </row>
    <row r="11" customFormat="false" ht="12.75" hidden="false" customHeight="false" outlineLevel="0" collapsed="false">
      <c r="A11" s="74" t="n">
        <v>601</v>
      </c>
      <c r="B11" s="75" t="s">
        <v>44</v>
      </c>
      <c r="C11" s="76" t="n">
        <v>51527</v>
      </c>
      <c r="D11" s="77" t="n">
        <v>67345</v>
      </c>
      <c r="E11" s="77" t="n">
        <v>67350</v>
      </c>
      <c r="F11" s="77" t="n">
        <v>56657</v>
      </c>
      <c r="G11" s="77" t="n">
        <v>56657</v>
      </c>
      <c r="H11" s="77" t="n">
        <v>56533.4</v>
      </c>
      <c r="I11" s="78" t="n">
        <f aca="false">H11-G11</f>
        <v>-123.599999999999</v>
      </c>
      <c r="J11" s="2"/>
    </row>
    <row r="12" customFormat="false" ht="12.75" hidden="false" customHeight="false" outlineLevel="0" collapsed="false">
      <c r="A12" s="74" t="n">
        <v>602</v>
      </c>
      <c r="B12" s="75" t="s">
        <v>45</v>
      </c>
      <c r="C12" s="76" t="n">
        <v>84510</v>
      </c>
      <c r="D12" s="77" t="n">
        <v>86666</v>
      </c>
      <c r="E12" s="77" t="n">
        <v>86600</v>
      </c>
      <c r="F12" s="77" t="n">
        <v>83700</v>
      </c>
      <c r="G12" s="77" t="n">
        <v>83700</v>
      </c>
      <c r="H12" s="77" t="n">
        <v>81195.2</v>
      </c>
      <c r="I12" s="78" t="n">
        <f aca="false">H12-G12</f>
        <v>-2504.8</v>
      </c>
      <c r="J12" s="2"/>
    </row>
    <row r="13" customFormat="false" ht="12.75" hidden="false" customHeight="false" outlineLevel="0" collapsed="false">
      <c r="A13" s="74" t="n">
        <v>603</v>
      </c>
      <c r="B13" s="75" t="s">
        <v>46</v>
      </c>
      <c r="C13" s="79" t="n">
        <v>0</v>
      </c>
      <c r="D13" s="77"/>
      <c r="E13" s="77"/>
      <c r="F13" s="77"/>
      <c r="G13" s="77"/>
      <c r="H13" s="77"/>
      <c r="I13" s="78" t="n">
        <f aca="false">H13-G13</f>
        <v>0</v>
      </c>
      <c r="J13" s="2"/>
    </row>
    <row r="14" customFormat="false" ht="12.75" hidden="false" customHeight="false" outlineLevel="0" collapsed="false">
      <c r="A14" s="74" t="n">
        <v>604</v>
      </c>
      <c r="B14" s="75" t="s">
        <v>47</v>
      </c>
      <c r="C14" s="79" t="n">
        <v>215</v>
      </c>
      <c r="D14" s="77" t="n">
        <v>1334</v>
      </c>
      <c r="E14" s="77" t="n">
        <v>1300</v>
      </c>
      <c r="F14" s="77" t="n">
        <v>550</v>
      </c>
      <c r="G14" s="77" t="n">
        <v>550</v>
      </c>
      <c r="H14" s="77" t="n">
        <v>522.7</v>
      </c>
      <c r="I14" s="78" t="n">
        <f aca="false">H14-G14</f>
        <v>-27.3</v>
      </c>
      <c r="J14" s="2"/>
    </row>
    <row r="15" customFormat="false" ht="12.75" hidden="false" customHeight="false" outlineLevel="0" collapsed="false">
      <c r="A15" s="74" t="n">
        <v>605</v>
      </c>
      <c r="B15" s="75" t="s">
        <v>48</v>
      </c>
      <c r="C15" s="79" t="n">
        <v>0</v>
      </c>
      <c r="D15" s="77"/>
      <c r="E15" s="77"/>
      <c r="F15" s="77"/>
      <c r="G15" s="77"/>
      <c r="H15" s="77"/>
      <c r="I15" s="78" t="n">
        <f aca="false">H15-G15</f>
        <v>0</v>
      </c>
      <c r="J15" s="2"/>
    </row>
    <row r="16" customFormat="false" ht="12.75" hidden="false" customHeight="false" outlineLevel="0" collapsed="false">
      <c r="A16" s="74" t="n">
        <v>606</v>
      </c>
      <c r="B16" s="75" t="s">
        <v>49</v>
      </c>
      <c r="C16" s="80" t="n">
        <v>678</v>
      </c>
      <c r="D16" s="77"/>
      <c r="E16" s="77"/>
      <c r="F16" s="77" t="n">
        <v>545.2</v>
      </c>
      <c r="G16" s="77" t="n">
        <v>545.2</v>
      </c>
      <c r="H16" s="77" t="n">
        <v>515.2</v>
      </c>
      <c r="I16" s="78" t="n">
        <f aca="false">H16-G16</f>
        <v>-30</v>
      </c>
      <c r="J16" s="2"/>
    </row>
    <row r="17" s="85" customFormat="true" ht="12.75" hidden="false" customHeight="false" outlineLevel="0" collapsed="false">
      <c r="A17" s="81" t="s">
        <v>50</v>
      </c>
      <c r="B17" s="82" t="s">
        <v>51</v>
      </c>
      <c r="C17" s="83" t="n">
        <f aca="false">SUM(C10:C16)</f>
        <v>446821</v>
      </c>
      <c r="D17" s="83" t="n">
        <f aca="false">SUM(D10:D16)</f>
        <v>564325</v>
      </c>
      <c r="E17" s="83" t="n">
        <f aca="false">SUM(E10:E16)</f>
        <v>514250</v>
      </c>
      <c r="F17" s="83" t="n">
        <f aca="false">SUM(F10:F16)</f>
        <v>502445.2</v>
      </c>
      <c r="G17" s="83" t="n">
        <f aca="false">SUM(G10:G16)</f>
        <v>502445.2</v>
      </c>
      <c r="H17" s="83" t="n">
        <f aca="false">SUM(H10:H16)</f>
        <v>488645</v>
      </c>
      <c r="I17" s="84" t="n">
        <f aca="false">SUM(I10:I16)</f>
        <v>-13800.2</v>
      </c>
      <c r="J17" s="2"/>
    </row>
    <row r="18" customFormat="false" ht="12.75" hidden="false" customHeight="false" outlineLevel="0" collapsed="false">
      <c r="A18" s="74" t="n">
        <v>230</v>
      </c>
      <c r="B18" s="75" t="s">
        <v>52</v>
      </c>
      <c r="C18" s="77"/>
      <c r="D18" s="77"/>
      <c r="E18" s="77"/>
      <c r="F18" s="77"/>
      <c r="G18" s="77"/>
      <c r="H18" s="77"/>
      <c r="I18" s="78" t="n">
        <f aca="false">H18-G18</f>
        <v>0</v>
      </c>
      <c r="J18" s="2"/>
    </row>
    <row r="19" customFormat="false" ht="12.75" hidden="false" customHeight="false" outlineLevel="0" collapsed="false">
      <c r="A19" s="74" t="n">
        <v>231</v>
      </c>
      <c r="B19" s="75" t="s">
        <v>53</v>
      </c>
      <c r="C19" s="77" t="n">
        <v>18903</v>
      </c>
      <c r="D19" s="77" t="n">
        <v>30000</v>
      </c>
      <c r="E19" s="77" t="n">
        <v>32000</v>
      </c>
      <c r="F19" s="77" t="n">
        <v>28000</v>
      </c>
      <c r="G19" s="77" t="n">
        <v>28000</v>
      </c>
      <c r="H19" s="77" t="n">
        <v>27560.3</v>
      </c>
      <c r="I19" s="78" t="n">
        <f aca="false">H19-G19</f>
        <v>-439.700000000001</v>
      </c>
      <c r="J19" s="2"/>
    </row>
    <row r="20" customFormat="false" ht="12.75" hidden="false" customHeight="false" outlineLevel="0" collapsed="false">
      <c r="A20" s="74" t="n">
        <v>232</v>
      </c>
      <c r="B20" s="75" t="s">
        <v>54</v>
      </c>
      <c r="C20" s="77"/>
      <c r="D20" s="77"/>
      <c r="E20" s="77"/>
      <c r="F20" s="77"/>
      <c r="G20" s="77"/>
      <c r="H20" s="77"/>
      <c r="I20" s="78" t="n">
        <f aca="false">H20-G20</f>
        <v>0</v>
      </c>
      <c r="J20" s="2"/>
    </row>
    <row r="21" customFormat="false" ht="21.75" hidden="false" customHeight="false" outlineLevel="0" collapsed="false">
      <c r="A21" s="86" t="s">
        <v>55</v>
      </c>
      <c r="B21" s="87" t="s">
        <v>56</v>
      </c>
      <c r="C21" s="88" t="n">
        <f aca="false">SUM(C18:C20)</f>
        <v>18903</v>
      </c>
      <c r="D21" s="88" t="n">
        <f aca="false">SUM(D18:D20)</f>
        <v>30000</v>
      </c>
      <c r="E21" s="88" t="n">
        <f aca="false">SUM(E18:E20)</f>
        <v>32000</v>
      </c>
      <c r="F21" s="88" t="n">
        <f aca="false">SUM(F18:F20)</f>
        <v>28000</v>
      </c>
      <c r="G21" s="88" t="n">
        <f aca="false">SUM(G18:G20)</f>
        <v>28000</v>
      </c>
      <c r="H21" s="88" t="n">
        <f aca="false">SUM(H18:H20)</f>
        <v>27560.3</v>
      </c>
      <c r="I21" s="89" t="n">
        <f aca="false">SUM(I18:I20)</f>
        <v>-439.700000000001</v>
      </c>
      <c r="J21" s="2"/>
    </row>
    <row r="22" customFormat="false" ht="12.75" hidden="false" customHeight="false" outlineLevel="0" collapsed="false">
      <c r="A22" s="74" t="n">
        <v>230</v>
      </c>
      <c r="B22" s="75" t="s">
        <v>52</v>
      </c>
      <c r="C22" s="90"/>
      <c r="D22" s="90"/>
      <c r="E22" s="90"/>
      <c r="F22" s="90"/>
      <c r="G22" s="90"/>
      <c r="H22" s="90"/>
      <c r="I22" s="78" t="n">
        <f aca="false">H22-G22</f>
        <v>0</v>
      </c>
      <c r="J22" s="2"/>
    </row>
    <row r="23" customFormat="false" ht="12.75" hidden="false" customHeight="false" outlineLevel="0" collapsed="false">
      <c r="A23" s="74" t="n">
        <v>231</v>
      </c>
      <c r="B23" s="75" t="s">
        <v>53</v>
      </c>
      <c r="C23" s="90" t="n">
        <v>31473</v>
      </c>
      <c r="D23" s="90" t="n">
        <v>1200</v>
      </c>
      <c r="E23" s="90" t="n">
        <v>20000</v>
      </c>
      <c r="F23" s="90" t="n">
        <v>60000</v>
      </c>
      <c r="G23" s="90" t="n">
        <v>60000</v>
      </c>
      <c r="H23" s="90" t="n">
        <v>18707</v>
      </c>
      <c r="I23" s="78" t="n">
        <f aca="false">H23-G23</f>
        <v>-41293</v>
      </c>
      <c r="J23" s="2"/>
    </row>
    <row r="24" customFormat="false" ht="12.75" hidden="false" customHeight="false" outlineLevel="0" collapsed="false">
      <c r="A24" s="74" t="n">
        <v>232</v>
      </c>
      <c r="B24" s="75" t="s">
        <v>54</v>
      </c>
      <c r="C24" s="90"/>
      <c r="D24" s="90"/>
      <c r="E24" s="90"/>
      <c r="F24" s="90"/>
      <c r="G24" s="90"/>
      <c r="H24" s="90"/>
      <c r="I24" s="78" t="n">
        <f aca="false">H24-G24</f>
        <v>0</v>
      </c>
      <c r="J24" s="2"/>
    </row>
    <row r="25" customFormat="false" ht="12.75" hidden="false" customHeight="false" outlineLevel="0" collapsed="false">
      <c r="A25" s="86" t="s">
        <v>55</v>
      </c>
      <c r="B25" s="87" t="s">
        <v>57</v>
      </c>
      <c r="C25" s="88" t="n">
        <f aca="false">SUM(C22:C24)</f>
        <v>31473</v>
      </c>
      <c r="D25" s="88" t="n">
        <f aca="false">SUM(D22:D24)</f>
        <v>1200</v>
      </c>
      <c r="E25" s="88" t="n">
        <f aca="false">SUM(E22:E24)</f>
        <v>20000</v>
      </c>
      <c r="F25" s="88" t="n">
        <f aca="false">SUM(F22:F24)</f>
        <v>60000</v>
      </c>
      <c r="G25" s="88" t="n">
        <f aca="false">SUM(G22:G24)</f>
        <v>60000</v>
      </c>
      <c r="H25" s="88" t="n">
        <f aca="false">SUM(H22:H24)</f>
        <v>18707</v>
      </c>
      <c r="I25" s="89" t="n">
        <f aca="false">SUM(I22:I24)</f>
        <v>-41293</v>
      </c>
      <c r="J25" s="2"/>
    </row>
    <row r="26" s="85" customFormat="true" ht="12.75" hidden="false" customHeight="false" outlineLevel="0" collapsed="false">
      <c r="A26" s="81" t="s">
        <v>58</v>
      </c>
      <c r="B26" s="91" t="s">
        <v>59</v>
      </c>
      <c r="C26" s="92" t="n">
        <f aca="false">C21+C25</f>
        <v>50376</v>
      </c>
      <c r="D26" s="92" t="n">
        <f aca="false">D21+D25</f>
        <v>31200</v>
      </c>
      <c r="E26" s="92" t="n">
        <f aca="false">E21+E25</f>
        <v>52000</v>
      </c>
      <c r="F26" s="92" t="n">
        <f aca="false">F21+F25</f>
        <v>88000</v>
      </c>
      <c r="G26" s="92" t="n">
        <f aca="false">G21+G25</f>
        <v>88000</v>
      </c>
      <c r="H26" s="92" t="n">
        <f aca="false">H21+H25</f>
        <v>46267.3</v>
      </c>
      <c r="I26" s="93" t="n">
        <f aca="false">I21+I25</f>
        <v>-41732.7</v>
      </c>
      <c r="J26" s="94"/>
    </row>
    <row r="27" customFormat="false" ht="12.75" hidden="false" customHeight="false" outlineLevel="0" collapsed="false">
      <c r="A27" s="95" t="s">
        <v>60</v>
      </c>
      <c r="B27" s="95"/>
      <c r="C27" s="96" t="n">
        <v>20340</v>
      </c>
      <c r="D27" s="96"/>
      <c r="E27" s="96"/>
      <c r="F27" s="96"/>
      <c r="G27" s="96"/>
      <c r="H27" s="97" t="n">
        <v>25455.2</v>
      </c>
      <c r="I27" s="98"/>
      <c r="K27" s="85"/>
    </row>
    <row r="28" s="85" customFormat="true" ht="18.75" hidden="false" customHeight="true" outlineLevel="0" collapsed="false">
      <c r="A28" s="99" t="s">
        <v>61</v>
      </c>
      <c r="B28" s="99"/>
      <c r="C28" s="100" t="n">
        <f aca="false">C17+C26+C27</f>
        <v>517537</v>
      </c>
      <c r="D28" s="100" t="n">
        <f aca="false">D17+D26+D27</f>
        <v>595525</v>
      </c>
      <c r="E28" s="100" t="n">
        <f aca="false">E17+E26+E27</f>
        <v>566250</v>
      </c>
      <c r="F28" s="100" t="n">
        <f aca="false">F17+F26+F27</f>
        <v>590445.2</v>
      </c>
      <c r="G28" s="100" t="n">
        <f aca="false">G17+G26+G27</f>
        <v>590445.2</v>
      </c>
      <c r="H28" s="100" t="n">
        <f aca="false">H17+H26+H27</f>
        <v>560367.5</v>
      </c>
      <c r="I28" s="101" t="n">
        <f aca="false">I17+I26+I27</f>
        <v>-55532.9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  <c r="K29" s="8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  <c r="K30" s="85"/>
    </row>
    <row r="32" customFormat="false" ht="17.25" hidden="false" customHeight="true" outlineLevel="0" collapsed="false">
      <c r="A32" s="46" t="s">
        <v>62</v>
      </c>
      <c r="B32" s="106" t="s">
        <v>34</v>
      </c>
      <c r="C32" s="46" t="s">
        <v>33</v>
      </c>
      <c r="D32" s="46"/>
      <c r="E32" s="47" t="s">
        <v>34</v>
      </c>
      <c r="F32" s="48"/>
      <c r="G32" s="48"/>
      <c r="H32" s="55"/>
      <c r="I32" s="107"/>
    </row>
    <row r="33" customFormat="false" ht="19.5" hidden="false" customHeight="true" outlineLevel="0" collapsed="false">
      <c r="A33" s="46"/>
      <c r="B33" s="106" t="s">
        <v>35</v>
      </c>
      <c r="C33" s="46"/>
      <c r="D33" s="46"/>
      <c r="E33" s="47" t="s">
        <v>35</v>
      </c>
      <c r="F33" s="48"/>
      <c r="G33" s="48"/>
      <c r="H33" s="55"/>
      <c r="I33" s="107"/>
    </row>
    <row r="34" customFormat="false" ht="21.75" hidden="false" customHeight="true" outlineLevel="0" collapsed="false">
      <c r="A34" s="46"/>
      <c r="B34" s="106" t="s">
        <v>36</v>
      </c>
      <c r="C34" s="46"/>
      <c r="D34" s="46"/>
      <c r="E34" s="47" t="s">
        <v>36</v>
      </c>
      <c r="F34" s="48"/>
      <c r="G34" s="48"/>
      <c r="H34" s="55"/>
      <c r="I34" s="107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3.56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8.99"/>
    <col collapsed="false" customWidth="true" hidden="false" outlineLevel="0" max="18" min="18" style="0" width="5.28"/>
    <col collapsed="false" customWidth="true" hidden="false" outlineLevel="0" max="19" min="19" style="0" width="31.99"/>
  </cols>
  <sheetData>
    <row r="2" s="110" customFormat="true" ht="15.75" hidden="false" customHeight="false" outlineLevel="0" collapsed="false">
      <c r="A2" s="108" t="s">
        <v>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110" customFormat="true" ht="15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5" hidden="false" customHeight="false" outlineLevel="0" collapsed="false">
      <c r="A4" s="113" t="s">
        <v>2</v>
      </c>
      <c r="B4" s="48" t="s">
        <v>3</v>
      </c>
      <c r="C4" s="114" t="s">
        <v>4</v>
      </c>
      <c r="D4" s="65" t="s">
        <v>5</v>
      </c>
      <c r="E4" s="115"/>
      <c r="F4" s="115"/>
      <c r="G4" s="115"/>
      <c r="H4" s="115"/>
      <c r="I4" s="115"/>
      <c r="J4" s="115"/>
      <c r="K4" s="116"/>
      <c r="L4" s="116"/>
      <c r="M4" s="116"/>
      <c r="N4" s="116"/>
    </row>
    <row r="5" customFormat="false" ht="15" hidden="false" customHeight="false" outlineLevel="0" collapsed="false">
      <c r="A5" s="117"/>
      <c r="B5" s="118"/>
      <c r="C5" s="118"/>
      <c r="D5" s="118"/>
      <c r="E5" s="115"/>
      <c r="F5" s="115"/>
      <c r="G5" s="115"/>
      <c r="H5" s="115"/>
      <c r="I5" s="115"/>
      <c r="J5" s="115"/>
      <c r="K5" s="116"/>
      <c r="L5" s="116"/>
      <c r="M5" s="116"/>
      <c r="N5" s="116"/>
    </row>
    <row r="6" customFormat="false" ht="15" hidden="false" customHeight="false" outlineLevel="0" collapsed="false">
      <c r="A6" s="113" t="s">
        <v>38</v>
      </c>
      <c r="B6" s="48" t="s">
        <v>27</v>
      </c>
      <c r="C6" s="114" t="s">
        <v>39</v>
      </c>
      <c r="D6" s="119" t="n">
        <v>1320</v>
      </c>
      <c r="E6" s="120"/>
      <c r="F6" s="121"/>
      <c r="G6" s="121"/>
      <c r="H6" s="121"/>
      <c r="I6" s="121"/>
      <c r="J6" s="121"/>
      <c r="K6" s="116"/>
      <c r="L6" s="116"/>
      <c r="M6" s="116"/>
      <c r="N6" s="116"/>
    </row>
    <row r="7" customFormat="false" ht="15.75" hidden="false" customHeight="false" outlineLevel="0" collapsed="false">
      <c r="A7" s="122"/>
      <c r="B7" s="122"/>
    </row>
    <row r="8" s="128" customFormat="true" ht="16.5" hidden="false" customHeight="true" outlineLevel="0" collapsed="false">
      <c r="A8" s="123"/>
      <c r="B8" s="124" t="s">
        <v>1</v>
      </c>
      <c r="C8" s="124"/>
      <c r="D8" s="125"/>
      <c r="E8" s="125"/>
      <c r="F8" s="125" t="s">
        <v>64</v>
      </c>
      <c r="G8" s="125"/>
      <c r="H8" s="125"/>
      <c r="I8" s="125" t="s">
        <v>65</v>
      </c>
      <c r="J8" s="124"/>
      <c r="K8" s="124"/>
      <c r="L8" s="124" t="s">
        <v>66</v>
      </c>
      <c r="M8" s="124"/>
      <c r="N8" s="124"/>
      <c r="O8" s="124" t="s">
        <v>67</v>
      </c>
      <c r="P8" s="126" t="s">
        <v>68</v>
      </c>
      <c r="Q8" s="126"/>
      <c r="R8" s="126"/>
      <c r="S8" s="127" t="s">
        <v>69</v>
      </c>
    </row>
    <row r="9" s="138" customFormat="true" ht="36" hidden="false" customHeight="true" outlineLevel="0" collapsed="false">
      <c r="A9" s="129" t="s">
        <v>70</v>
      </c>
      <c r="B9" s="130" t="s">
        <v>71</v>
      </c>
      <c r="C9" s="131" t="s">
        <v>72</v>
      </c>
      <c r="D9" s="132" t="s">
        <v>73</v>
      </c>
      <c r="E9" s="133" t="s">
        <v>74</v>
      </c>
      <c r="F9" s="134" t="s">
        <v>75</v>
      </c>
      <c r="G9" s="132" t="s">
        <v>76</v>
      </c>
      <c r="H9" s="133" t="s">
        <v>77</v>
      </c>
      <c r="I9" s="134" t="s">
        <v>78</v>
      </c>
      <c r="J9" s="132" t="s">
        <v>79</v>
      </c>
      <c r="K9" s="133" t="s">
        <v>80</v>
      </c>
      <c r="L9" s="134" t="s">
        <v>81</v>
      </c>
      <c r="M9" s="132" t="s">
        <v>82</v>
      </c>
      <c r="N9" s="133" t="s">
        <v>83</v>
      </c>
      <c r="O9" s="134" t="s">
        <v>84</v>
      </c>
      <c r="P9" s="135" t="s">
        <v>85</v>
      </c>
      <c r="Q9" s="136" t="s">
        <v>86</v>
      </c>
      <c r="R9" s="137" t="s">
        <v>87</v>
      </c>
      <c r="S9" s="127"/>
    </row>
    <row r="10" s="138" customFormat="true" ht="33.75" hidden="false" customHeight="true" outlineLevel="0" collapsed="false">
      <c r="A10" s="129"/>
      <c r="B10" s="130"/>
      <c r="C10" s="131"/>
      <c r="D10" s="132"/>
      <c r="E10" s="133"/>
      <c r="F10" s="134"/>
      <c r="G10" s="132"/>
      <c r="H10" s="133"/>
      <c r="I10" s="134"/>
      <c r="J10" s="132"/>
      <c r="K10" s="133"/>
      <c r="L10" s="134"/>
      <c r="M10" s="132"/>
      <c r="N10" s="133"/>
      <c r="O10" s="134"/>
      <c r="P10" s="135"/>
      <c r="Q10" s="136"/>
      <c r="R10" s="137"/>
      <c r="S10" s="127"/>
    </row>
    <row r="11" s="71" customFormat="true" ht="12.75" hidden="false" customHeight="false" outlineLevel="0" collapsed="false">
      <c r="A11" s="139" t="s">
        <v>88</v>
      </c>
      <c r="B11" s="140" t="s">
        <v>89</v>
      </c>
      <c r="C11" s="141" t="s">
        <v>90</v>
      </c>
      <c r="D11" s="142" t="n">
        <v>295</v>
      </c>
      <c r="E11" s="143" t="n">
        <v>1000</v>
      </c>
      <c r="F11" s="144" t="n">
        <f aca="false">E11/D11</f>
        <v>3.38983050847458</v>
      </c>
      <c r="G11" s="145" t="n">
        <v>300</v>
      </c>
      <c r="H11" s="146" t="n">
        <v>1310</v>
      </c>
      <c r="I11" s="144" t="n">
        <f aca="false">H11/G11</f>
        <v>4.36666666666667</v>
      </c>
      <c r="J11" s="147" t="n">
        <v>300</v>
      </c>
      <c r="K11" s="148" t="n">
        <v>1250</v>
      </c>
      <c r="L11" s="144" t="n">
        <f aca="false">K11/J11</f>
        <v>4.16666666666667</v>
      </c>
      <c r="M11" s="147" t="n">
        <v>300</v>
      </c>
      <c r="N11" s="148" t="n">
        <v>1250</v>
      </c>
      <c r="O11" s="144" t="n">
        <f aca="false">N11/M11</f>
        <v>4.16666666666667</v>
      </c>
      <c r="P11" s="149" t="n">
        <f aca="false">O11-F11</f>
        <v>0.776836158192091</v>
      </c>
      <c r="Q11" s="150" t="n">
        <f aca="false">O11-I11</f>
        <v>-0.199999999999999</v>
      </c>
      <c r="R11" s="144" t="n">
        <f aca="false">O11-L11</f>
        <v>0</v>
      </c>
      <c r="S11" s="151" t="s">
        <v>91</v>
      </c>
    </row>
    <row r="12" s="71" customFormat="true" ht="12.75" hidden="false" customHeight="false" outlineLevel="0" collapsed="false">
      <c r="A12" s="152" t="s">
        <v>92</v>
      </c>
      <c r="B12" s="153" t="s">
        <v>93</v>
      </c>
      <c r="C12" s="154" t="s">
        <v>90</v>
      </c>
      <c r="D12" s="155" t="n">
        <v>230700</v>
      </c>
      <c r="E12" s="156" t="n">
        <f aca="false">157657+25007+20234+17980+910+1221</f>
        <v>223009</v>
      </c>
      <c r="F12" s="157" t="n">
        <f aca="false">E12/D12</f>
        <v>0.966662332032943</v>
      </c>
      <c r="G12" s="158" t="n">
        <v>241230</v>
      </c>
      <c r="H12" s="159" t="n">
        <v>256600</v>
      </c>
      <c r="I12" s="157" t="n">
        <f aca="false">H12/G12</f>
        <v>1.06371512664262</v>
      </c>
      <c r="J12" s="160" t="n">
        <v>241230</v>
      </c>
      <c r="K12" s="161" t="n">
        <v>246060</v>
      </c>
      <c r="L12" s="157" t="n">
        <f aca="false">K12/J12</f>
        <v>1.02002238527546</v>
      </c>
      <c r="M12" s="160" t="n">
        <v>241230</v>
      </c>
      <c r="N12" s="161" t="n">
        <v>244916</v>
      </c>
      <c r="O12" s="157" t="n">
        <f aca="false">N12/M12</f>
        <v>1.01528002321436</v>
      </c>
      <c r="P12" s="162" t="n">
        <f aca="false">O12-F12</f>
        <v>0.0486176911814166</v>
      </c>
      <c r="Q12" s="163" t="n">
        <f aca="false">O12-I12</f>
        <v>-0.0484351034282635</v>
      </c>
      <c r="R12" s="157" t="n">
        <f aca="false">O12-L12</f>
        <v>-0.00474236206110357</v>
      </c>
      <c r="S12" s="151"/>
    </row>
    <row r="13" s="71" customFormat="true" ht="12.75" hidden="false" customHeight="false" outlineLevel="0" collapsed="false">
      <c r="A13" s="152" t="s">
        <v>94</v>
      </c>
      <c r="B13" s="153" t="s">
        <v>95</v>
      </c>
      <c r="C13" s="154" t="s">
        <v>90</v>
      </c>
      <c r="D13" s="155" t="n">
        <v>11</v>
      </c>
      <c r="E13" s="164" t="n">
        <v>1481</v>
      </c>
      <c r="F13" s="157" t="n">
        <f aca="false">E13/D13</f>
        <v>134.636363636364</v>
      </c>
      <c r="G13" s="158" t="n">
        <v>11</v>
      </c>
      <c r="H13" s="159" t="n">
        <v>2100</v>
      </c>
      <c r="I13" s="157" t="n">
        <f aca="false">H13/G13</f>
        <v>190.909090909091</v>
      </c>
      <c r="J13" s="160" t="n">
        <v>6</v>
      </c>
      <c r="K13" s="161" t="n">
        <v>1120</v>
      </c>
      <c r="L13" s="157" t="n">
        <f aca="false">K13/J13</f>
        <v>186.666666666667</v>
      </c>
      <c r="M13" s="160" t="n">
        <v>6</v>
      </c>
      <c r="N13" s="161" t="n">
        <v>1103</v>
      </c>
      <c r="O13" s="157" t="n">
        <f aca="false">N13/M13</f>
        <v>183.833333333333</v>
      </c>
      <c r="P13" s="162" t="n">
        <f aca="false">O13-F13</f>
        <v>49.1969696969697</v>
      </c>
      <c r="Q13" s="163" t="n">
        <f aca="false">O13-I13</f>
        <v>-7.07575757575756</v>
      </c>
      <c r="R13" s="157" t="n">
        <f aca="false">O13-L13</f>
        <v>-2.83333333333331</v>
      </c>
      <c r="S13" s="151"/>
    </row>
    <row r="14" s="71" customFormat="true" ht="12.75" hidden="false" customHeight="false" outlineLevel="0" collapsed="false">
      <c r="A14" s="152" t="s">
        <v>96</v>
      </c>
      <c r="B14" s="153" t="s">
        <v>97</v>
      </c>
      <c r="C14" s="154" t="s">
        <v>90</v>
      </c>
      <c r="D14" s="155" t="n">
        <v>4</v>
      </c>
      <c r="E14" s="164" t="n">
        <f aca="false">145+298+540</f>
        <v>983</v>
      </c>
      <c r="F14" s="157" t="n">
        <f aca="false">E14/D14</f>
        <v>245.75</v>
      </c>
      <c r="G14" s="158" t="n">
        <v>4</v>
      </c>
      <c r="H14" s="159" t="n">
        <v>1000</v>
      </c>
      <c r="I14" s="157" t="n">
        <f aca="false">H14/G14</f>
        <v>250</v>
      </c>
      <c r="J14" s="160" t="n">
        <v>4</v>
      </c>
      <c r="K14" s="161" t="n">
        <v>1000</v>
      </c>
      <c r="L14" s="157" t="n">
        <f aca="false">K14/J14</f>
        <v>250</v>
      </c>
      <c r="M14" s="160" t="n">
        <v>4</v>
      </c>
      <c r="N14" s="161" t="n">
        <v>900</v>
      </c>
      <c r="O14" s="157" t="n">
        <f aca="false">N14/M14</f>
        <v>225</v>
      </c>
      <c r="P14" s="162" t="n">
        <f aca="false">O14-F14</f>
        <v>-20.75</v>
      </c>
      <c r="Q14" s="163" t="n">
        <f aca="false">O14-I14</f>
        <v>-25</v>
      </c>
      <c r="R14" s="157" t="n">
        <f aca="false">O14-L14</f>
        <v>-25</v>
      </c>
      <c r="S14" s="151"/>
    </row>
    <row r="15" s="71" customFormat="true" ht="12.75" hidden="false" customHeight="false" outlineLevel="0" collapsed="false">
      <c r="A15" s="152" t="s">
        <v>98</v>
      </c>
      <c r="B15" s="153" t="s">
        <v>99</v>
      </c>
      <c r="C15" s="154" t="s">
        <v>90</v>
      </c>
      <c r="D15" s="155" t="n">
        <v>216</v>
      </c>
      <c r="E15" s="165" t="n">
        <f aca="false">152234+26520+14668+215+678+2146+1996+35549-540</f>
        <v>233466</v>
      </c>
      <c r="F15" s="157" t="n">
        <f aca="false">E15/D15</f>
        <v>1080.86111111111</v>
      </c>
      <c r="G15" s="158" t="n">
        <v>216</v>
      </c>
      <c r="H15" s="159" t="n">
        <v>276440</v>
      </c>
      <c r="I15" s="157" t="n">
        <f aca="false">H15/G15</f>
        <v>1279.81481481481</v>
      </c>
      <c r="J15" s="160" t="n">
        <v>216</v>
      </c>
      <c r="K15" s="161" t="n">
        <f aca="false">276440+545-3000-30</f>
        <v>273955</v>
      </c>
      <c r="L15" s="157" t="n">
        <f aca="false">K15/J15</f>
        <v>1268.31018518519</v>
      </c>
      <c r="M15" s="160" t="n">
        <v>206</v>
      </c>
      <c r="N15" s="161" t="n">
        <v>261417</v>
      </c>
      <c r="O15" s="157" t="n">
        <f aca="false">N15/M15</f>
        <v>1269.0145631068</v>
      </c>
      <c r="P15" s="162" t="n">
        <f aca="false">O15-F15</f>
        <v>188.153451995685</v>
      </c>
      <c r="Q15" s="163" t="n">
        <f aca="false">O15-I15</f>
        <v>-10.8002517080188</v>
      </c>
      <c r="R15" s="157" t="n">
        <f aca="false">O15-L15</f>
        <v>0.704377921610785</v>
      </c>
      <c r="S15" s="151"/>
    </row>
    <row r="16" s="71" customFormat="true" ht="12.75" hidden="false" customHeight="false" outlineLevel="0" collapsed="false">
      <c r="A16" s="152" t="s">
        <v>100</v>
      </c>
      <c r="B16" s="153" t="s">
        <v>101</v>
      </c>
      <c r="C16" s="154" t="s">
        <v>90</v>
      </c>
      <c r="D16" s="155" t="n">
        <v>6</v>
      </c>
      <c r="E16" s="166" t="n">
        <f aca="false">1223+327</f>
        <v>1550</v>
      </c>
      <c r="F16" s="157" t="n">
        <f aca="false">E16/D16</f>
        <v>258.333333333333</v>
      </c>
      <c r="G16" s="158" t="n">
        <v>10</v>
      </c>
      <c r="H16" s="159" t="n">
        <v>1800</v>
      </c>
      <c r="I16" s="157" t="n">
        <f aca="false">H16/G16</f>
        <v>180</v>
      </c>
      <c r="J16" s="160" t="n">
        <v>8</v>
      </c>
      <c r="K16" s="161" t="n">
        <v>2060</v>
      </c>
      <c r="L16" s="157" t="n">
        <f aca="false">K16/J16</f>
        <v>257.5</v>
      </c>
      <c r="M16" s="160" t="n">
        <v>7</v>
      </c>
      <c r="N16" s="161" t="n">
        <v>2060</v>
      </c>
      <c r="O16" s="157" t="n">
        <f aca="false">N16/M16</f>
        <v>294.285714285714</v>
      </c>
      <c r="P16" s="162" t="n">
        <f aca="false">O16-F16</f>
        <v>35.952380952381</v>
      </c>
      <c r="Q16" s="163" t="n">
        <f aca="false">O16-I16</f>
        <v>114.285714285714</v>
      </c>
      <c r="R16" s="157" t="n">
        <f aca="false">O16-L16</f>
        <v>36.7857142857143</v>
      </c>
      <c r="S16" s="151"/>
    </row>
    <row r="17" s="71" customFormat="true" ht="12.75" hidden="false" customHeight="false" outlineLevel="0" collapsed="false">
      <c r="A17" s="152" t="s">
        <v>102</v>
      </c>
      <c r="B17" s="153" t="s">
        <v>103</v>
      </c>
      <c r="C17" s="154" t="s">
        <v>90</v>
      </c>
      <c r="D17" s="155" t="n">
        <v>8</v>
      </c>
      <c r="E17" s="166" t="n">
        <v>3979</v>
      </c>
      <c r="F17" s="157" t="n">
        <f aca="false">E17/D17</f>
        <v>497.375</v>
      </c>
      <c r="G17" s="158" t="n">
        <v>9</v>
      </c>
      <c r="H17" s="159" t="n">
        <v>5000</v>
      </c>
      <c r="I17" s="157" t="n">
        <f aca="false">H17/G17</f>
        <v>555.555555555556</v>
      </c>
      <c r="J17" s="160" t="n">
        <v>9</v>
      </c>
      <c r="K17" s="161" t="n">
        <v>5000</v>
      </c>
      <c r="L17" s="157" t="n">
        <f aca="false">K17/J17</f>
        <v>555.555555555556</v>
      </c>
      <c r="M17" s="160" t="n">
        <v>9</v>
      </c>
      <c r="N17" s="161" t="n">
        <v>4560.3</v>
      </c>
      <c r="O17" s="157" t="n">
        <f aca="false">N17/M17</f>
        <v>506.7</v>
      </c>
      <c r="P17" s="162" t="n">
        <f aca="false">O17-F17</f>
        <v>9.32500000000005</v>
      </c>
      <c r="Q17" s="163" t="n">
        <f aca="false">O17-I17</f>
        <v>-48.8555555555555</v>
      </c>
      <c r="R17" s="157" t="n">
        <f aca="false">O17-L17</f>
        <v>-48.8555555555555</v>
      </c>
      <c r="S17" s="151" t="s">
        <v>91</v>
      </c>
    </row>
    <row r="18" s="71" customFormat="true" ht="13.5" hidden="false" customHeight="false" outlineLevel="0" collapsed="false">
      <c r="A18" s="167" t="s">
        <v>104</v>
      </c>
      <c r="B18" s="168" t="s">
        <v>105</v>
      </c>
      <c r="C18" s="169" t="s">
        <v>90</v>
      </c>
      <c r="D18" s="155" t="n">
        <v>26</v>
      </c>
      <c r="E18" s="170" t="n">
        <v>256</v>
      </c>
      <c r="F18" s="171" t="n">
        <f aca="false">E18/D18</f>
        <v>9.84615384615385</v>
      </c>
      <c r="G18" s="172" t="n">
        <v>3</v>
      </c>
      <c r="H18" s="173" t="n">
        <v>2000</v>
      </c>
      <c r="I18" s="157" t="n">
        <f aca="false">H18/G18</f>
        <v>666.666666666667</v>
      </c>
      <c r="J18" s="174"/>
      <c r="K18" s="175"/>
      <c r="L18" s="171"/>
      <c r="M18" s="174"/>
      <c r="N18" s="175"/>
      <c r="O18" s="171"/>
      <c r="P18" s="176"/>
      <c r="Q18" s="177"/>
      <c r="R18" s="171"/>
      <c r="S18" s="178" t="s">
        <v>91</v>
      </c>
    </row>
    <row r="19" s="71" customFormat="true" ht="13.5" hidden="false" customHeight="false" outlineLevel="0" collapsed="false">
      <c r="A19" s="179"/>
      <c r="B19" s="180"/>
      <c r="C19" s="181"/>
      <c r="D19" s="182"/>
      <c r="E19" s="183"/>
      <c r="F19" s="184"/>
      <c r="G19" s="182"/>
      <c r="H19" s="183" t="n">
        <f aca="false">SUM(H11:H18)</f>
        <v>546250</v>
      </c>
      <c r="I19" s="184"/>
      <c r="J19" s="182"/>
      <c r="K19" s="183" t="n">
        <f aca="false">SUM(K11:K18)</f>
        <v>530445</v>
      </c>
      <c r="L19" s="184"/>
      <c r="M19" s="182"/>
      <c r="N19" s="183" t="n">
        <f aca="false">SUM(N11:N18)</f>
        <v>516206.3</v>
      </c>
      <c r="O19" s="184"/>
      <c r="P19" s="185"/>
      <c r="Q19" s="186"/>
      <c r="R19" s="184"/>
      <c r="S19" s="187"/>
    </row>
    <row r="20" s="62" customFormat="true" ht="12.75" hidden="false" customHeight="false" outlineLevel="0" collapsed="false">
      <c r="B20" s="188"/>
    </row>
    <row r="21" customFormat="false" ht="13.5" hidden="false" customHeight="true" outlineLevel="0" collapsed="false">
      <c r="A21" s="189" t="s">
        <v>106</v>
      </c>
      <c r="B21" s="189"/>
      <c r="C21" s="189"/>
      <c r="D21" s="189"/>
      <c r="E21" s="189"/>
      <c r="F21" s="189"/>
      <c r="H21" s="190"/>
    </row>
    <row r="22" customFormat="false" ht="34.5" hidden="false" customHeight="false" outlineLevel="0" collapsed="false">
      <c r="A22" s="191" t="s">
        <v>70</v>
      </c>
      <c r="B22" s="192" t="s">
        <v>71</v>
      </c>
      <c r="C22" s="193" t="s">
        <v>107</v>
      </c>
      <c r="D22" s="193" t="s">
        <v>108</v>
      </c>
      <c r="E22" s="192" t="s">
        <v>109</v>
      </c>
      <c r="F22" s="194" t="s">
        <v>69</v>
      </c>
      <c r="N22" s="195"/>
    </row>
    <row r="23" customFormat="false" ht="12.75" hidden="false" customHeight="false" outlineLevel="0" collapsed="false">
      <c r="A23" s="196" t="s">
        <v>92</v>
      </c>
      <c r="B23" s="48" t="s">
        <v>93</v>
      </c>
      <c r="C23" s="48" t="s">
        <v>90</v>
      </c>
      <c r="D23" s="48" t="n">
        <v>10385</v>
      </c>
      <c r="E23" s="48" t="n">
        <v>10385</v>
      </c>
      <c r="F23" s="197"/>
      <c r="I23" s="195"/>
    </row>
    <row r="24" customFormat="false" ht="13.5" hidden="false" customHeight="false" outlineLevel="0" collapsed="false">
      <c r="A24" s="198" t="s">
        <v>96</v>
      </c>
      <c r="B24" s="199" t="s">
        <v>110</v>
      </c>
      <c r="C24" s="200"/>
      <c r="D24" s="200"/>
      <c r="E24" s="201" t="n">
        <v>0</v>
      </c>
      <c r="F24" s="202"/>
    </row>
    <row r="25" s="62" customFormat="true" ht="13.5" hidden="false" customHeight="false" outlineLevel="0" collapsed="false">
      <c r="A25" s="19"/>
      <c r="B25" s="19"/>
      <c r="C25" s="19"/>
      <c r="D25" s="19"/>
      <c r="E25" s="203"/>
      <c r="F25" s="19"/>
      <c r="J25" s="0"/>
      <c r="K25" s="0"/>
      <c r="L25" s="0"/>
      <c r="M25" s="0"/>
      <c r="N25" s="0"/>
      <c r="O25" s="0"/>
    </row>
    <row r="26" s="62" customFormat="true" ht="12.75" hidden="false" customHeight="false" outlineLevel="0" collapsed="false">
      <c r="A26" s="19"/>
      <c r="B26" s="19"/>
      <c r="C26" s="19"/>
      <c r="D26" s="19"/>
      <c r="E26" s="203"/>
      <c r="F26" s="19"/>
      <c r="J26" s="0"/>
      <c r="K26" s="0"/>
      <c r="L26" s="0"/>
      <c r="M26" s="0"/>
      <c r="N26" s="0"/>
      <c r="O26" s="0"/>
    </row>
    <row r="27" s="62" customFormat="true" ht="12.75" hidden="false" customHeight="false" outlineLevel="0" collapsed="false">
      <c r="A27" s="19"/>
      <c r="B27" s="19"/>
      <c r="C27" s="19"/>
      <c r="D27" s="19"/>
      <c r="E27" s="203"/>
      <c r="F27" s="19"/>
      <c r="J27" s="0"/>
      <c r="K27" s="0"/>
      <c r="L27" s="0"/>
      <c r="M27" s="0"/>
      <c r="N27" s="0"/>
      <c r="O27" s="0"/>
    </row>
    <row r="28" s="62" customFormat="true" ht="12.75" hidden="false" customHeight="false" outlineLevel="0" collapsed="false">
      <c r="A28" s="19"/>
      <c r="B28" s="19"/>
      <c r="C28" s="19"/>
      <c r="D28" s="19"/>
      <c r="E28" s="203"/>
      <c r="F28" s="19"/>
      <c r="J28" s="0"/>
      <c r="K28" s="0"/>
      <c r="L28" s="0"/>
      <c r="M28" s="0"/>
      <c r="N28" s="0"/>
      <c r="O28" s="0"/>
    </row>
    <row r="29" customFormat="false" ht="12.75" hidden="false" customHeight="true" outlineLevel="0" collapsed="false">
      <c r="A29" s="204" t="s">
        <v>62</v>
      </c>
      <c r="B29" s="204"/>
      <c r="C29" s="205" t="s">
        <v>34</v>
      </c>
      <c r="D29" s="48"/>
      <c r="E29" s="48"/>
      <c r="F29" s="204" t="s">
        <v>33</v>
      </c>
      <c r="G29" s="205" t="s">
        <v>34</v>
      </c>
      <c r="H29" s="48"/>
      <c r="I29" s="48"/>
    </row>
    <row r="30" customFormat="false" ht="12.75" hidden="false" customHeight="false" outlineLevel="0" collapsed="false">
      <c r="A30" s="204"/>
      <c r="B30" s="204"/>
      <c r="C30" s="205" t="s">
        <v>35</v>
      </c>
      <c r="D30" s="48"/>
      <c r="E30" s="48"/>
      <c r="F30" s="204"/>
      <c r="G30" s="205" t="s">
        <v>35</v>
      </c>
      <c r="H30" s="48"/>
      <c r="I30" s="48"/>
    </row>
    <row r="31" customFormat="false" ht="12.75" hidden="false" customHeight="false" outlineLevel="0" collapsed="false">
      <c r="A31" s="204"/>
      <c r="B31" s="204"/>
      <c r="C31" s="205" t="s">
        <v>36</v>
      </c>
      <c r="D31" s="48"/>
      <c r="E31" s="48"/>
      <c r="F31" s="204"/>
      <c r="G31" s="205" t="s">
        <v>36</v>
      </c>
      <c r="H31" s="48"/>
      <c r="I31" s="48"/>
    </row>
    <row r="34" customFormat="false" ht="12.75" hidden="false" customHeight="false" outlineLevel="0" collapsed="false">
      <c r="F34" s="206"/>
      <c r="G34" s="206"/>
      <c r="H34" s="206"/>
      <c r="I34" s="206"/>
      <c r="J34" s="206"/>
      <c r="K34" s="206"/>
    </row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1:F21"/>
    <mergeCell ref="A29:B31"/>
    <mergeCell ref="D29:E29"/>
    <mergeCell ref="F29:F31"/>
    <mergeCell ref="H29:I29"/>
    <mergeCell ref="D30:E30"/>
    <mergeCell ref="H30:I30"/>
    <mergeCell ref="D31:E31"/>
    <mergeCell ref="H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30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206" width="45.84"/>
  </cols>
  <sheetData>
    <row r="2" s="110" customFormat="true" ht="15.75" hidden="false" customHeight="false" outlineLevel="0" collapsed="false">
      <c r="A2" s="207" t="s">
        <v>111</v>
      </c>
      <c r="B2" s="51"/>
      <c r="C2" s="208"/>
      <c r="E2" s="51"/>
      <c r="F2" s="51"/>
      <c r="G2" s="51"/>
      <c r="H2" s="51"/>
      <c r="I2" s="51"/>
      <c r="J2" s="209"/>
    </row>
    <row r="3" s="206" customFormat="true" ht="18.75" hidden="false" customHeight="true" outlineLevel="0" collapsed="false">
      <c r="A3" s="210" t="s">
        <v>112</v>
      </c>
      <c r="B3" s="56"/>
      <c r="C3" s="211"/>
      <c r="E3" s="56"/>
      <c r="F3" s="56"/>
      <c r="G3" s="56"/>
      <c r="H3" s="56"/>
      <c r="I3" s="56"/>
    </row>
    <row r="4" customFormat="false" ht="13.5" hidden="false" customHeight="false" outlineLevel="0" collapsed="false"/>
    <row r="5" s="217" customFormat="true" ht="33.75" hidden="false" customHeight="true" outlineLevel="0" collapsed="false">
      <c r="A5" s="212" t="s">
        <v>39</v>
      </c>
      <c r="B5" s="213" t="n">
        <v>1320</v>
      </c>
      <c r="C5" s="214" t="s">
        <v>113</v>
      </c>
      <c r="D5" s="215" t="s">
        <v>114</v>
      </c>
      <c r="E5" s="215"/>
      <c r="F5" s="215"/>
      <c r="G5" s="215"/>
      <c r="H5" s="215"/>
      <c r="I5" s="215"/>
      <c r="J5" s="216" t="s">
        <v>69</v>
      </c>
    </row>
    <row r="6" s="217" customFormat="true" ht="58.5" hidden="false" customHeight="true" outlineLevel="0" collapsed="false">
      <c r="A6" s="218" t="s">
        <v>115</v>
      </c>
      <c r="B6" s="219" t="s">
        <v>116</v>
      </c>
      <c r="C6" s="219"/>
      <c r="D6" s="219"/>
      <c r="E6" s="219"/>
      <c r="F6" s="219"/>
      <c r="G6" s="219"/>
      <c r="H6" s="219"/>
      <c r="I6" s="219"/>
      <c r="J6" s="220" t="s">
        <v>117</v>
      </c>
    </row>
    <row r="7" s="217" customFormat="true" ht="15.75" hidden="false" customHeight="true" outlineLevel="0" collapsed="false">
      <c r="A7" s="221"/>
      <c r="B7" s="222"/>
      <c r="C7" s="223"/>
      <c r="D7" s="224" t="s">
        <v>118</v>
      </c>
      <c r="E7" s="224"/>
      <c r="F7" s="224"/>
      <c r="G7" s="224"/>
      <c r="H7" s="224"/>
      <c r="I7" s="224"/>
      <c r="J7" s="220" t="s">
        <v>117</v>
      </c>
    </row>
    <row r="8" s="232" customFormat="true" ht="51" hidden="false" customHeight="true" outlineLevel="0" collapsed="false">
      <c r="A8" s="225" t="s">
        <v>119</v>
      </c>
      <c r="B8" s="225"/>
      <c r="C8" s="226" t="s">
        <v>120</v>
      </c>
      <c r="D8" s="227" t="s">
        <v>121</v>
      </c>
      <c r="E8" s="228" t="s">
        <v>122</v>
      </c>
      <c r="F8" s="226" t="s">
        <v>123</v>
      </c>
      <c r="G8" s="226" t="s">
        <v>124</v>
      </c>
      <c r="H8" s="229" t="s">
        <v>125</v>
      </c>
      <c r="I8" s="230" t="s">
        <v>126</v>
      </c>
      <c r="J8" s="231"/>
    </row>
    <row r="9" s="217" customFormat="true" ht="57.75" hidden="false" customHeight="true" outlineLevel="0" collapsed="false">
      <c r="A9" s="233" t="s">
        <v>127</v>
      </c>
      <c r="B9" s="234" t="s">
        <v>128</v>
      </c>
      <c r="C9" s="235" t="s">
        <v>88</v>
      </c>
      <c r="D9" s="140" t="s">
        <v>89</v>
      </c>
      <c r="E9" s="236" t="n">
        <v>295</v>
      </c>
      <c r="F9" s="237" t="n">
        <v>435</v>
      </c>
      <c r="G9" s="238" t="n">
        <v>300</v>
      </c>
      <c r="H9" s="239" t="n">
        <v>300</v>
      </c>
      <c r="I9" s="240" t="n">
        <f aca="false">H9/G9</f>
        <v>1</v>
      </c>
      <c r="J9" s="241" t="s">
        <v>117</v>
      </c>
    </row>
    <row r="10" s="217" customFormat="true" ht="15" hidden="false" customHeight="true" outlineLevel="0" collapsed="false">
      <c r="A10" s="242"/>
      <c r="B10" s="243"/>
      <c r="C10" s="244" t="s">
        <v>117</v>
      </c>
      <c r="D10" s="245" t="s">
        <v>129</v>
      </c>
      <c r="E10" s="246"/>
      <c r="F10" s="247"/>
      <c r="G10" s="248"/>
      <c r="H10" s="249"/>
      <c r="I10" s="240" t="e">
        <f aca="false">H10/G10</f>
        <v>#DIV/0!</v>
      </c>
      <c r="J10" s="250" t="s">
        <v>117</v>
      </c>
    </row>
    <row r="11" s="217" customFormat="true" ht="15" hidden="false" customHeight="true" outlineLevel="0" collapsed="false">
      <c r="A11" s="242"/>
      <c r="B11" s="223"/>
      <c r="C11" s="244" t="s">
        <v>117</v>
      </c>
      <c r="D11" s="245" t="s">
        <v>129</v>
      </c>
      <c r="E11" s="251"/>
      <c r="F11" s="247"/>
      <c r="G11" s="248"/>
      <c r="H11" s="249"/>
      <c r="I11" s="240" t="e">
        <f aca="false">H11/G11</f>
        <v>#DIV/0!</v>
      </c>
      <c r="J11" s="250" t="s">
        <v>117</v>
      </c>
    </row>
    <row r="12" s="217" customFormat="true" ht="15" hidden="false" customHeight="true" outlineLevel="0" collapsed="false">
      <c r="A12" s="242"/>
      <c r="B12" s="252"/>
      <c r="C12" s="244" t="s">
        <v>117</v>
      </c>
      <c r="D12" s="245" t="s">
        <v>129</v>
      </c>
      <c r="E12" s="253"/>
      <c r="F12" s="247"/>
      <c r="G12" s="248"/>
      <c r="H12" s="249"/>
      <c r="I12" s="240" t="e">
        <f aca="false">H12/G12</f>
        <v>#DIV/0!</v>
      </c>
      <c r="J12" s="250" t="s">
        <v>117</v>
      </c>
    </row>
    <row r="13" s="217" customFormat="true" ht="36" hidden="false" customHeight="true" outlineLevel="0" collapsed="false">
      <c r="A13" s="233" t="s">
        <v>130</v>
      </c>
      <c r="B13" s="234" t="s">
        <v>131</v>
      </c>
      <c r="C13" s="254" t="s">
        <v>92</v>
      </c>
      <c r="D13" s="168" t="s">
        <v>93</v>
      </c>
      <c r="E13" s="251" t="n">
        <v>230700</v>
      </c>
      <c r="F13" s="255" t="n">
        <v>266260</v>
      </c>
      <c r="G13" s="256" t="n">
        <v>241230</v>
      </c>
      <c r="H13" s="257" t="n">
        <v>241230</v>
      </c>
      <c r="I13" s="240" t="n">
        <f aca="false">H13/G13</f>
        <v>1</v>
      </c>
      <c r="J13" s="250" t="s">
        <v>117</v>
      </c>
    </row>
    <row r="14" s="217" customFormat="true" ht="27" hidden="false" customHeight="true" outlineLevel="0" collapsed="false">
      <c r="A14" s="258"/>
      <c r="B14" s="258"/>
      <c r="C14" s="245" t="s">
        <v>117</v>
      </c>
      <c r="D14" s="259" t="s">
        <v>132</v>
      </c>
      <c r="E14" s="260" t="n">
        <v>0.42</v>
      </c>
      <c r="F14" s="255"/>
      <c r="G14" s="261" t="n">
        <v>0.045</v>
      </c>
      <c r="H14" s="257"/>
      <c r="I14" s="240" t="n">
        <f aca="false">H14/G14</f>
        <v>0</v>
      </c>
      <c r="J14" s="250" t="s">
        <v>117</v>
      </c>
    </row>
    <row r="15" s="217" customFormat="true" ht="15" hidden="false" customHeight="true" outlineLevel="0" collapsed="false">
      <c r="A15" s="258"/>
      <c r="B15" s="262"/>
      <c r="C15" s="244"/>
      <c r="D15" s="263"/>
      <c r="E15" s="251"/>
      <c r="F15" s="255"/>
      <c r="G15" s="256"/>
      <c r="H15" s="257"/>
      <c r="I15" s="240" t="e">
        <f aca="false">H15/G15</f>
        <v>#DIV/0!</v>
      </c>
      <c r="J15" s="250"/>
    </row>
    <row r="16" s="217" customFormat="true" ht="54" hidden="false" customHeight="true" outlineLevel="0" collapsed="false">
      <c r="A16" s="264" t="s">
        <v>133</v>
      </c>
      <c r="B16" s="234" t="s">
        <v>134</v>
      </c>
      <c r="C16" s="254" t="s">
        <v>94</v>
      </c>
      <c r="D16" s="153" t="s">
        <v>95</v>
      </c>
      <c r="E16" s="251" t="n">
        <v>11</v>
      </c>
      <c r="F16" s="255" t="n">
        <v>11</v>
      </c>
      <c r="G16" s="256" t="n">
        <v>6</v>
      </c>
      <c r="H16" s="257" t="n">
        <v>6</v>
      </c>
      <c r="I16" s="240" t="n">
        <f aca="false">H16/G16</f>
        <v>1</v>
      </c>
      <c r="J16" s="250"/>
    </row>
    <row r="17" s="217" customFormat="true" ht="15" hidden="false" customHeight="true" outlineLevel="0" collapsed="false">
      <c r="A17" s="265"/>
      <c r="B17" s="223"/>
      <c r="C17" s="254" t="s">
        <v>96</v>
      </c>
      <c r="D17" s="153" t="s">
        <v>97</v>
      </c>
      <c r="E17" s="251" t="n">
        <v>4</v>
      </c>
      <c r="F17" s="255" t="n">
        <v>4</v>
      </c>
      <c r="G17" s="256" t="n">
        <v>4</v>
      </c>
      <c r="H17" s="257" t="n">
        <v>4</v>
      </c>
      <c r="I17" s="240" t="n">
        <f aca="false">H17/G17</f>
        <v>1</v>
      </c>
      <c r="J17" s="250"/>
    </row>
    <row r="18" s="217" customFormat="true" ht="15" hidden="false" customHeight="true" outlineLevel="0" collapsed="false">
      <c r="A18" s="265"/>
      <c r="B18" s="223"/>
      <c r="C18" s="254"/>
      <c r="D18" s="245"/>
      <c r="E18" s="251"/>
      <c r="F18" s="255"/>
      <c r="G18" s="256"/>
      <c r="H18" s="257"/>
      <c r="I18" s="240" t="e">
        <f aca="false">H18/G18</f>
        <v>#DIV/0!</v>
      </c>
      <c r="J18" s="250"/>
    </row>
    <row r="19" s="217" customFormat="true" ht="29.25" hidden="false" customHeight="true" outlineLevel="0" collapsed="false">
      <c r="A19" s="264" t="s">
        <v>135</v>
      </c>
      <c r="B19" s="234" t="s">
        <v>136</v>
      </c>
      <c r="C19" s="254" t="s">
        <v>98</v>
      </c>
      <c r="D19" s="153" t="s">
        <v>99</v>
      </c>
      <c r="E19" s="251" t="n">
        <v>216</v>
      </c>
      <c r="F19" s="255" t="n">
        <v>216</v>
      </c>
      <c r="G19" s="256" t="n">
        <v>216</v>
      </c>
      <c r="H19" s="257" t="n">
        <v>216</v>
      </c>
      <c r="I19" s="240" t="n">
        <f aca="false">H19/G19</f>
        <v>1</v>
      </c>
      <c r="J19" s="250"/>
    </row>
    <row r="20" s="217" customFormat="true" ht="15" hidden="false" customHeight="true" outlineLevel="0" collapsed="false">
      <c r="A20" s="265"/>
      <c r="B20" s="223"/>
      <c r="C20" s="254"/>
      <c r="D20" s="245"/>
      <c r="E20" s="251"/>
      <c r="F20" s="255"/>
      <c r="G20" s="256"/>
      <c r="H20" s="257"/>
      <c r="I20" s="240" t="e">
        <f aca="false">H20/G20</f>
        <v>#DIV/0!</v>
      </c>
      <c r="J20" s="250"/>
    </row>
    <row r="21" s="217" customFormat="true" ht="15" hidden="false" customHeight="true" outlineLevel="0" collapsed="false">
      <c r="A21" s="265"/>
      <c r="B21" s="223"/>
      <c r="C21" s="254"/>
      <c r="D21" s="245"/>
      <c r="E21" s="251"/>
      <c r="F21" s="255"/>
      <c r="G21" s="256"/>
      <c r="H21" s="257"/>
      <c r="I21" s="240" t="e">
        <f aca="false">H21/G21</f>
        <v>#DIV/0!</v>
      </c>
      <c r="J21" s="250"/>
    </row>
    <row r="22" s="217" customFormat="true" ht="40.5" hidden="false" customHeight="true" outlineLevel="0" collapsed="false">
      <c r="A22" s="264" t="s">
        <v>137</v>
      </c>
      <c r="B22" s="234" t="s">
        <v>138</v>
      </c>
      <c r="C22" s="254" t="s">
        <v>100</v>
      </c>
      <c r="D22" s="153" t="s">
        <v>101</v>
      </c>
      <c r="E22" s="251" t="n">
        <v>6</v>
      </c>
      <c r="F22" s="255" t="n">
        <v>10</v>
      </c>
      <c r="G22" s="256" t="n">
        <v>8</v>
      </c>
      <c r="H22" s="257" t="n">
        <v>7</v>
      </c>
      <c r="I22" s="240" t="n">
        <f aca="false">H22/G22</f>
        <v>0.875</v>
      </c>
      <c r="J22" s="250"/>
    </row>
    <row r="23" s="217" customFormat="true" ht="15" hidden="false" customHeight="true" outlineLevel="0" collapsed="false">
      <c r="A23" s="265"/>
      <c r="B23" s="223"/>
      <c r="C23" s="254"/>
      <c r="D23" s="245"/>
      <c r="E23" s="251"/>
      <c r="F23" s="255"/>
      <c r="G23" s="256"/>
      <c r="H23" s="257"/>
      <c r="I23" s="240" t="e">
        <f aca="false">H23/G23</f>
        <v>#DIV/0!</v>
      </c>
      <c r="J23" s="250"/>
    </row>
    <row r="24" s="217" customFormat="true" ht="15" hidden="false" customHeight="true" outlineLevel="0" collapsed="false">
      <c r="A24" s="265"/>
      <c r="B24" s="223"/>
      <c r="C24" s="254"/>
      <c r="D24" s="245"/>
      <c r="E24" s="251"/>
      <c r="F24" s="255"/>
      <c r="G24" s="256"/>
      <c r="H24" s="257"/>
      <c r="I24" s="240" t="e">
        <f aca="false">H24/G24</f>
        <v>#DIV/0!</v>
      </c>
      <c r="J24" s="250"/>
    </row>
    <row r="25" s="217" customFormat="true" ht="15" hidden="false" customHeight="true" outlineLevel="0" collapsed="false">
      <c r="A25" s="266"/>
      <c r="B25" s="223"/>
      <c r="C25" s="254"/>
      <c r="D25" s="245"/>
      <c r="E25" s="251"/>
      <c r="F25" s="255"/>
      <c r="G25" s="256"/>
      <c r="H25" s="257"/>
      <c r="I25" s="240" t="e">
        <f aca="false">H25/G25</f>
        <v>#DIV/0!</v>
      </c>
      <c r="J25" s="250"/>
    </row>
    <row r="26" s="217" customFormat="true" ht="30.75" hidden="false" customHeight="true" outlineLevel="0" collapsed="false">
      <c r="A26" s="264" t="s">
        <v>139</v>
      </c>
      <c r="B26" s="234" t="s">
        <v>140</v>
      </c>
      <c r="C26" s="254" t="s">
        <v>102</v>
      </c>
      <c r="D26" s="153" t="s">
        <v>103</v>
      </c>
      <c r="E26" s="251" t="n">
        <v>8</v>
      </c>
      <c r="F26" s="255" t="n">
        <v>9</v>
      </c>
      <c r="G26" s="256" t="n">
        <v>9</v>
      </c>
      <c r="H26" s="257" t="n">
        <v>9</v>
      </c>
      <c r="I26" s="240" t="n">
        <f aca="false">H26/G26</f>
        <v>1</v>
      </c>
      <c r="J26" s="250"/>
    </row>
    <row r="27" s="217" customFormat="true" ht="15" hidden="false" customHeight="true" outlineLevel="0" collapsed="false">
      <c r="A27" s="266"/>
      <c r="B27" s="223"/>
      <c r="C27" s="254"/>
      <c r="D27" s="245"/>
      <c r="E27" s="251"/>
      <c r="F27" s="255"/>
      <c r="G27" s="256"/>
      <c r="H27" s="257"/>
      <c r="I27" s="240" t="e">
        <f aca="false">H27/G27</f>
        <v>#DIV/0!</v>
      </c>
      <c r="J27" s="250"/>
    </row>
    <row r="28" s="217" customFormat="true" ht="33" hidden="false" customHeight="true" outlineLevel="0" collapsed="false">
      <c r="A28" s="264" t="s">
        <v>141</v>
      </c>
      <c r="B28" s="234" t="s">
        <v>142</v>
      </c>
      <c r="C28" s="254" t="s">
        <v>104</v>
      </c>
      <c r="D28" s="153" t="s">
        <v>105</v>
      </c>
      <c r="E28" s="251" t="n">
        <v>26</v>
      </c>
      <c r="F28" s="255"/>
      <c r="G28" s="256"/>
      <c r="H28" s="257"/>
      <c r="I28" s="240" t="e">
        <f aca="false">H28/G28</f>
        <v>#DIV/0!</v>
      </c>
      <c r="J28" s="250"/>
    </row>
    <row r="29" s="217" customFormat="true" ht="15" hidden="false" customHeight="true" outlineLevel="0" collapsed="false">
      <c r="A29" s="242"/>
      <c r="B29" s="258"/>
      <c r="C29" s="244" t="s">
        <v>117</v>
      </c>
      <c r="D29" s="245" t="s">
        <v>129</v>
      </c>
      <c r="E29" s="251"/>
      <c r="F29" s="255"/>
      <c r="G29" s="256"/>
      <c r="H29" s="257"/>
      <c r="I29" s="240" t="e">
        <f aca="false">H29/G29</f>
        <v>#DIV/0!</v>
      </c>
      <c r="J29" s="250" t="s">
        <v>117</v>
      </c>
    </row>
    <row r="30" s="217" customFormat="true" ht="15" hidden="false" customHeight="true" outlineLevel="0" collapsed="false">
      <c r="A30" s="242"/>
      <c r="B30" s="223"/>
      <c r="C30" s="244" t="s">
        <v>117</v>
      </c>
      <c r="D30" s="245" t="s">
        <v>129</v>
      </c>
      <c r="E30" s="251"/>
      <c r="F30" s="255"/>
      <c r="G30" s="256"/>
      <c r="H30" s="257"/>
      <c r="I30" s="240" t="e">
        <f aca="false">H30/G30</f>
        <v>#DIV/0!</v>
      </c>
      <c r="J30" s="250" t="s">
        <v>117</v>
      </c>
    </row>
    <row r="31" s="217" customFormat="true" ht="15" hidden="false" customHeight="true" outlineLevel="0" collapsed="false">
      <c r="A31" s="267"/>
      <c r="B31" s="268" t="s">
        <v>143</v>
      </c>
      <c r="C31" s="269" t="s">
        <v>117</v>
      </c>
      <c r="D31" s="270" t="s">
        <v>129</v>
      </c>
      <c r="E31" s="271"/>
      <c r="F31" s="272"/>
      <c r="G31" s="273"/>
      <c r="H31" s="274"/>
      <c r="I31" s="275"/>
      <c r="J31" s="276" t="s">
        <v>117</v>
      </c>
    </row>
    <row r="33" s="206" customFormat="true" ht="12.75" hidden="false" customHeight="true" outlineLevel="0" collapsed="false">
      <c r="A33" s="277" t="s">
        <v>144</v>
      </c>
      <c r="C33" s="278"/>
      <c r="E33" s="56"/>
      <c r="F33" s="56"/>
      <c r="G33" s="56"/>
      <c r="H33" s="56"/>
      <c r="I33" s="56"/>
    </row>
    <row r="34" s="206" customFormat="true" ht="12.75" hidden="false" customHeight="true" outlineLevel="0" collapsed="false">
      <c r="A34" s="277" t="s">
        <v>145</v>
      </c>
      <c r="C34" s="278"/>
      <c r="E34" s="56"/>
      <c r="F34" s="56"/>
      <c r="G34" s="56"/>
      <c r="H34" s="56"/>
      <c r="I34" s="56"/>
    </row>
    <row r="35" s="206" customFormat="true" ht="12.75" hidden="false" customHeight="true" outlineLevel="0" collapsed="false">
      <c r="A35" s="277" t="s">
        <v>146</v>
      </c>
      <c r="C35" s="278"/>
      <c r="E35" s="56"/>
      <c r="F35" s="56"/>
      <c r="G35" s="56"/>
      <c r="H35" s="56"/>
      <c r="I35" s="56"/>
    </row>
    <row r="36" s="206" customFormat="true" ht="12.75" hidden="false" customHeight="true" outlineLevel="0" collapsed="false">
      <c r="A36" s="279" t="s">
        <v>147</v>
      </c>
      <c r="C36" s="278"/>
      <c r="E36" s="56"/>
      <c r="F36" s="56"/>
      <c r="G36" s="56"/>
      <c r="H36" s="56"/>
      <c r="I36" s="56"/>
    </row>
    <row r="37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>
      <c r="A40" s="280"/>
      <c r="B40" s="281" t="s">
        <v>62</v>
      </c>
      <c r="C40" s="205" t="s">
        <v>34</v>
      </c>
      <c r="D40" s="48"/>
      <c r="E40" s="48"/>
      <c r="F40" s="204" t="s">
        <v>33</v>
      </c>
      <c r="G40" s="204"/>
      <c r="H40" s="204"/>
      <c r="I40" s="205" t="s">
        <v>34</v>
      </c>
      <c r="J40" s="48"/>
      <c r="K40" s="19"/>
    </row>
    <row r="41" customFormat="false" ht="12.75" hidden="false" customHeight="false" outlineLevel="0" collapsed="false">
      <c r="A41" s="280"/>
      <c r="B41" s="281"/>
      <c r="C41" s="205" t="s">
        <v>35</v>
      </c>
      <c r="D41" s="48"/>
      <c r="E41" s="48"/>
      <c r="F41" s="204"/>
      <c r="G41" s="204"/>
      <c r="H41" s="204"/>
      <c r="I41" s="205" t="s">
        <v>35</v>
      </c>
      <c r="J41" s="48"/>
      <c r="K41" s="19"/>
    </row>
    <row r="42" customFormat="false" ht="33" hidden="false" customHeight="true" outlineLevel="0" collapsed="false">
      <c r="A42" s="280"/>
      <c r="B42" s="281"/>
      <c r="C42" s="205" t="s">
        <v>36</v>
      </c>
      <c r="D42" s="48"/>
      <c r="E42" s="48"/>
      <c r="F42" s="204"/>
      <c r="G42" s="204"/>
      <c r="H42" s="204"/>
      <c r="I42" s="205" t="s">
        <v>36</v>
      </c>
      <c r="J42" s="48"/>
      <c r="K42" s="19"/>
    </row>
  </sheetData>
  <mergeCells count="10">
    <mergeCell ref="D5:I5"/>
    <mergeCell ref="B6:I6"/>
    <mergeCell ref="D7:I7"/>
    <mergeCell ref="A8:B8"/>
    <mergeCell ref="A40:A42"/>
    <mergeCell ref="B40:B42"/>
    <mergeCell ref="D40:E40"/>
    <mergeCell ref="F40:H42"/>
    <mergeCell ref="D41:E41"/>
    <mergeCell ref="D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2.99"/>
    <col collapsed="false" customWidth="true" hidden="false" outlineLevel="0" max="2" min="2" style="282" width="25.13"/>
    <col collapsed="false" customWidth="true" hidden="false" outlineLevel="0" max="3" min="3" style="282" width="15.7"/>
    <col collapsed="false" customWidth="true" hidden="false" outlineLevel="0" max="4" min="4" style="282" width="15.99"/>
    <col collapsed="false" customWidth="true" hidden="false" outlineLevel="0" max="5" min="5" style="282" width="17.42"/>
    <col collapsed="false" customWidth="true" hidden="false" outlineLevel="0" max="6" min="6" style="282" width="17.56"/>
    <col collapsed="false" customWidth="true" hidden="false" outlineLevel="0" max="7" min="7" style="282" width="19.7"/>
    <col collapsed="false" customWidth="true" hidden="false" outlineLevel="0" max="8" min="8" style="282" width="22.42"/>
    <col collapsed="false" customWidth="true" hidden="false" outlineLevel="0" max="9" min="9" style="282" width="24.85"/>
    <col collapsed="false" customWidth="true" hidden="false" outlineLevel="0" max="10" min="10" style="282" width="26.13"/>
    <col collapsed="false" customWidth="true" hidden="false" outlineLevel="0" max="11" min="11" style="282" width="27.42"/>
    <col collapsed="false" customWidth="true" hidden="false" outlineLevel="0" max="12" min="12" style="282" width="14.41"/>
    <col collapsed="false" customWidth="false" hidden="false" outlineLevel="0" max="257" min="13" style="282" width="9.14"/>
  </cols>
  <sheetData>
    <row r="2" customFormat="false" ht="15.75" hidden="false" customHeight="false" outlineLevel="0" collapsed="false">
      <c r="A2" s="283" t="s">
        <v>148</v>
      </c>
      <c r="B2" s="284"/>
      <c r="C2" s="285"/>
      <c r="D2" s="284"/>
      <c r="E2" s="284"/>
      <c r="F2" s="284"/>
      <c r="G2" s="286"/>
      <c r="H2" s="286"/>
      <c r="I2" s="286"/>
      <c r="J2" s="284"/>
      <c r="K2" s="284"/>
      <c r="L2" s="284"/>
    </row>
    <row r="3" customFormat="false" ht="12.75" hidden="false" customHeight="false" outlineLevel="0" collapsed="false">
      <c r="A3" s="287"/>
      <c r="B3" s="288"/>
      <c r="C3" s="288"/>
      <c r="D3" s="288"/>
      <c r="E3" s="288"/>
      <c r="F3" s="288"/>
      <c r="G3" s="289"/>
      <c r="H3" s="289"/>
      <c r="I3" s="289"/>
      <c r="J3" s="288"/>
      <c r="K3" s="288"/>
      <c r="L3" s="288"/>
    </row>
    <row r="4" customFormat="false" ht="12.75" hidden="false" customHeight="false" outlineLevel="0" collapsed="false">
      <c r="A4" s="290" t="s">
        <v>149</v>
      </c>
      <c r="B4" s="291"/>
      <c r="C4" s="290"/>
      <c r="D4" s="291"/>
      <c r="E4" s="291"/>
      <c r="F4" s="291"/>
      <c r="G4" s="292"/>
      <c r="H4" s="292"/>
      <c r="I4" s="292"/>
      <c r="J4" s="291"/>
      <c r="K4" s="291"/>
      <c r="L4" s="291"/>
    </row>
    <row r="5" customFormat="false" ht="13.5" hidden="false" customHeight="false" outlineLevel="0" collapsed="false">
      <c r="C5" s="293"/>
      <c r="E5" s="293"/>
      <c r="F5" s="293"/>
      <c r="G5" s="294"/>
      <c r="H5" s="294"/>
      <c r="I5" s="294"/>
    </row>
    <row r="6" customFormat="false" ht="12.75" hidden="false" customHeight="true" outlineLevel="0" collapsed="false">
      <c r="A6" s="295" t="s">
        <v>150</v>
      </c>
      <c r="B6" s="296" t="s">
        <v>151</v>
      </c>
      <c r="C6" s="297" t="s">
        <v>152</v>
      </c>
      <c r="D6" s="297" t="s">
        <v>153</v>
      </c>
      <c r="E6" s="297" t="s">
        <v>154</v>
      </c>
      <c r="F6" s="297" t="s">
        <v>155</v>
      </c>
      <c r="G6" s="296" t="s">
        <v>156</v>
      </c>
      <c r="H6" s="296" t="s">
        <v>157</v>
      </c>
      <c r="I6" s="296" t="s">
        <v>158</v>
      </c>
      <c r="J6" s="296" t="s">
        <v>159</v>
      </c>
      <c r="K6" s="298" t="s">
        <v>69</v>
      </c>
    </row>
    <row r="7" customFormat="false" ht="12.75" hidden="false" customHeight="true" outlineLevel="0" collapsed="false">
      <c r="A7" s="295"/>
      <c r="B7" s="296"/>
      <c r="C7" s="299" t="s">
        <v>160</v>
      </c>
      <c r="D7" s="299" t="s">
        <v>161</v>
      </c>
      <c r="E7" s="299" t="s">
        <v>161</v>
      </c>
      <c r="F7" s="300" t="s">
        <v>162</v>
      </c>
      <c r="G7" s="296"/>
      <c r="H7" s="296"/>
      <c r="I7" s="296"/>
      <c r="J7" s="296"/>
      <c r="K7" s="298"/>
    </row>
    <row r="8" customFormat="false" ht="13.5" hidden="false" customHeight="false" outlineLevel="0" collapsed="false">
      <c r="A8" s="295"/>
      <c r="B8" s="296"/>
      <c r="C8" s="300" t="s">
        <v>163</v>
      </c>
      <c r="D8" s="300" t="s">
        <v>163</v>
      </c>
      <c r="E8" s="300" t="s">
        <v>163</v>
      </c>
      <c r="F8" s="300"/>
      <c r="G8" s="300"/>
      <c r="H8" s="300"/>
      <c r="I8" s="300"/>
      <c r="J8" s="300"/>
      <c r="K8" s="298"/>
    </row>
    <row r="9" customFormat="false" ht="12.75" hidden="false" customHeight="false" outlineLevel="0" collapsed="false">
      <c r="A9" s="301" t="s">
        <v>164</v>
      </c>
      <c r="B9" s="302" t="s">
        <v>165</v>
      </c>
      <c r="C9" s="302" t="n">
        <v>25000</v>
      </c>
      <c r="D9" s="302" t="n">
        <v>2018</v>
      </c>
      <c r="E9" s="302" t="n">
        <v>2018</v>
      </c>
      <c r="F9" s="303" t="n">
        <v>23000</v>
      </c>
      <c r="G9" s="303" t="n">
        <v>23000</v>
      </c>
      <c r="H9" s="303" t="n">
        <v>23000</v>
      </c>
      <c r="I9" s="303" t="n">
        <v>23000</v>
      </c>
      <c r="J9" s="303" t="n">
        <v>23000</v>
      </c>
      <c r="K9" s="304"/>
    </row>
    <row r="10" customFormat="false" ht="12.75" hidden="false" customHeight="false" outlineLevel="0" collapsed="false">
      <c r="A10" s="305" t="s">
        <v>166</v>
      </c>
      <c r="B10" s="306" t="s">
        <v>167</v>
      </c>
      <c r="C10" s="306" t="n">
        <v>5000</v>
      </c>
      <c r="D10" s="306" t="n">
        <v>2018</v>
      </c>
      <c r="E10" s="306" t="n">
        <v>2018</v>
      </c>
      <c r="F10" s="307" t="n">
        <v>4560</v>
      </c>
      <c r="G10" s="307" t="n">
        <v>5000</v>
      </c>
      <c r="H10" s="307" t="n">
        <v>4560.3</v>
      </c>
      <c r="I10" s="307" t="n">
        <v>4560.3</v>
      </c>
      <c r="J10" s="307" t="n">
        <v>4560.3</v>
      </c>
      <c r="K10" s="304"/>
    </row>
    <row r="11" customFormat="false" ht="13.5" hidden="false" customHeight="false" outlineLevel="0" collapsed="false">
      <c r="A11" s="308"/>
      <c r="B11" s="309"/>
      <c r="C11" s="309"/>
      <c r="D11" s="309"/>
      <c r="E11" s="309"/>
      <c r="F11" s="310"/>
      <c r="G11" s="310"/>
      <c r="H11" s="310" t="n">
        <v>0</v>
      </c>
      <c r="I11" s="310" t="n">
        <v>0</v>
      </c>
      <c r="J11" s="310" t="n">
        <v>0</v>
      </c>
      <c r="K11" s="311"/>
    </row>
    <row r="12" customFormat="false" ht="12.75" hidden="false" customHeight="false" outlineLevel="0" collapsed="false">
      <c r="A12" s="294"/>
      <c r="B12" s="294"/>
      <c r="C12" s="294"/>
      <c r="D12" s="294"/>
      <c r="E12" s="294"/>
      <c r="F12" s="294"/>
      <c r="G12" s="294"/>
      <c r="H12" s="294"/>
      <c r="I12" s="294"/>
    </row>
    <row r="13" customFormat="false" ht="12.75" hidden="false" customHeight="false" outlineLevel="0" collapsed="false">
      <c r="E13" s="294"/>
      <c r="F13" s="294"/>
      <c r="G13" s="294"/>
      <c r="H13" s="294"/>
      <c r="I13" s="294"/>
    </row>
    <row r="14" customFormat="false" ht="12.75" hidden="false" customHeight="false" outlineLevel="0" collapsed="false">
      <c r="G14" s="294"/>
      <c r="H14" s="294"/>
      <c r="I14" s="294"/>
    </row>
    <row r="15" customFormat="false" ht="12.75" hidden="false" customHeight="false" outlineLevel="0" collapsed="false">
      <c r="A15" s="290" t="s">
        <v>168</v>
      </c>
      <c r="B15" s="291"/>
      <c r="C15" s="291"/>
      <c r="D15" s="291"/>
      <c r="E15" s="291"/>
      <c r="F15" s="291"/>
      <c r="G15" s="292"/>
      <c r="H15" s="292"/>
      <c r="I15" s="292"/>
      <c r="J15" s="291"/>
      <c r="K15" s="291"/>
      <c r="L15" s="291"/>
    </row>
    <row r="16" customFormat="false" ht="16.5" hidden="false" customHeight="false" outlineLevel="0" collapsed="false">
      <c r="C16" s="312"/>
      <c r="D16" s="313"/>
      <c r="E16" s="293"/>
      <c r="F16" s="293"/>
      <c r="G16" s="313"/>
      <c r="H16" s="314"/>
      <c r="I16" s="314"/>
    </row>
    <row r="17" customFormat="false" ht="12.75" hidden="false" customHeight="true" outlineLevel="0" collapsed="false">
      <c r="A17" s="295" t="s">
        <v>150</v>
      </c>
      <c r="B17" s="296" t="s">
        <v>151</v>
      </c>
      <c r="C17" s="297" t="s">
        <v>169</v>
      </c>
      <c r="D17" s="297" t="s">
        <v>152</v>
      </c>
      <c r="E17" s="297" t="s">
        <v>153</v>
      </c>
      <c r="F17" s="297" t="s">
        <v>170</v>
      </c>
      <c r="G17" s="297" t="s">
        <v>171</v>
      </c>
      <c r="H17" s="296" t="s">
        <v>172</v>
      </c>
      <c r="I17" s="296" t="s">
        <v>158</v>
      </c>
      <c r="J17" s="296" t="s">
        <v>157</v>
      </c>
      <c r="K17" s="296" t="s">
        <v>159</v>
      </c>
      <c r="L17" s="298" t="s">
        <v>69</v>
      </c>
    </row>
    <row r="18" customFormat="false" ht="12.75" hidden="false" customHeight="false" outlineLevel="0" collapsed="false">
      <c r="A18" s="295"/>
      <c r="B18" s="296"/>
      <c r="C18" s="299"/>
      <c r="D18" s="299" t="s">
        <v>160</v>
      </c>
      <c r="E18" s="299" t="s">
        <v>161</v>
      </c>
      <c r="F18" s="299" t="s">
        <v>161</v>
      </c>
      <c r="G18" s="299" t="s">
        <v>162</v>
      </c>
      <c r="H18" s="296"/>
      <c r="I18" s="296"/>
      <c r="J18" s="296"/>
      <c r="K18" s="296"/>
      <c r="L18" s="298"/>
    </row>
    <row r="19" customFormat="false" ht="13.5" hidden="false" customHeight="false" outlineLevel="0" collapsed="false">
      <c r="A19" s="295"/>
      <c r="B19" s="296"/>
      <c r="C19" s="300"/>
      <c r="D19" s="300" t="s">
        <v>163</v>
      </c>
      <c r="E19" s="300" t="s">
        <v>163</v>
      </c>
      <c r="F19" s="300" t="s">
        <v>163</v>
      </c>
      <c r="G19" s="300"/>
      <c r="H19" s="296"/>
      <c r="I19" s="296"/>
      <c r="J19" s="296"/>
      <c r="K19" s="296"/>
      <c r="L19" s="298"/>
    </row>
    <row r="20" customFormat="false" ht="25.5" hidden="false" customHeight="false" outlineLevel="0" collapsed="false">
      <c r="A20" s="301" t="s">
        <v>173</v>
      </c>
      <c r="B20" s="302" t="s">
        <v>174</v>
      </c>
      <c r="C20" s="315"/>
      <c r="D20" s="316"/>
      <c r="E20" s="316"/>
      <c r="F20" s="316"/>
      <c r="G20" s="316" t="n">
        <v>15000</v>
      </c>
      <c r="H20" s="316" t="n">
        <v>15000</v>
      </c>
      <c r="I20" s="316"/>
      <c r="J20" s="316"/>
      <c r="K20" s="316"/>
      <c r="L20" s="317"/>
    </row>
    <row r="21" customFormat="false" ht="25.5" hidden="false" customHeight="false" outlineLevel="0" collapsed="false">
      <c r="A21" s="305" t="s">
        <v>175</v>
      </c>
      <c r="B21" s="306" t="s">
        <v>176</v>
      </c>
      <c r="C21" s="306"/>
      <c r="D21" s="307"/>
      <c r="E21" s="307" t="s">
        <v>177</v>
      </c>
      <c r="F21" s="307" t="s">
        <v>178</v>
      </c>
      <c r="G21" s="307" t="n">
        <v>45000</v>
      </c>
      <c r="H21" s="307" t="n">
        <v>45000</v>
      </c>
      <c r="I21" s="307" t="n">
        <v>18707</v>
      </c>
      <c r="J21" s="307" t="n">
        <v>18707</v>
      </c>
      <c r="K21" s="307"/>
      <c r="L21" s="304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4"/>
    </row>
    <row r="23" customFormat="false" ht="13.5" hidden="false" customHeight="false" outlineLevel="0" collapsed="false">
      <c r="A23" s="318"/>
      <c r="B23" s="319"/>
      <c r="C23" s="309"/>
      <c r="D23" s="309"/>
      <c r="E23" s="309"/>
      <c r="F23" s="309"/>
      <c r="G23" s="309"/>
      <c r="H23" s="309"/>
      <c r="I23" s="309"/>
      <c r="J23" s="309"/>
      <c r="K23" s="309"/>
      <c r="L23" s="311"/>
    </row>
    <row r="27" customFormat="false" ht="12.75" hidden="false" customHeight="true" outlineLevel="0" collapsed="false">
      <c r="A27" s="204" t="s">
        <v>62</v>
      </c>
      <c r="B27" s="204"/>
      <c r="C27" s="205" t="s">
        <v>34</v>
      </c>
      <c r="D27" s="48"/>
      <c r="E27" s="48"/>
      <c r="F27" s="204" t="s">
        <v>33</v>
      </c>
      <c r="G27" s="205" t="s">
        <v>34</v>
      </c>
      <c r="H27" s="48"/>
      <c r="I27" s="48"/>
    </row>
    <row r="28" customFormat="false" ht="12.75" hidden="false" customHeight="false" outlineLevel="0" collapsed="false">
      <c r="A28" s="204"/>
      <c r="B28" s="204"/>
      <c r="C28" s="205" t="s">
        <v>35</v>
      </c>
      <c r="D28" s="48"/>
      <c r="E28" s="48"/>
      <c r="F28" s="204"/>
      <c r="G28" s="205" t="s">
        <v>35</v>
      </c>
      <c r="H28" s="48"/>
      <c r="I28" s="48"/>
    </row>
    <row r="29" customFormat="false" ht="12.75" hidden="false" customHeight="false" outlineLevel="0" collapsed="false">
      <c r="A29" s="204"/>
      <c r="B29" s="204"/>
      <c r="C29" s="205" t="s">
        <v>36</v>
      </c>
      <c r="D29" s="48"/>
      <c r="E29" s="48"/>
      <c r="F29" s="204"/>
      <c r="G29" s="205" t="s">
        <v>36</v>
      </c>
      <c r="H29" s="48"/>
      <c r="I29" s="48"/>
    </row>
    <row r="32" customFormat="false" ht="13.5" hidden="false" customHeight="false" outlineLevel="0" collapsed="false"/>
    <row r="33" customFormat="false" ht="12.75" hidden="false" customHeight="true" outlineLevel="0" collapsed="false">
      <c r="B33" s="296" t="s">
        <v>151</v>
      </c>
      <c r="C33" s="296" t="s">
        <v>156</v>
      </c>
      <c r="D33" s="296" t="s">
        <v>179</v>
      </c>
      <c r="E33" s="298" t="s">
        <v>180</v>
      </c>
      <c r="F33" s="298" t="s">
        <v>69</v>
      </c>
    </row>
    <row r="34" customFormat="false" ht="12.75" hidden="false" customHeight="false" outlineLevel="0" collapsed="false">
      <c r="B34" s="296"/>
      <c r="C34" s="296"/>
      <c r="D34" s="296"/>
      <c r="E34" s="298"/>
      <c r="F34" s="298"/>
    </row>
    <row r="35" customFormat="false" ht="22.5" hidden="false" customHeight="true" outlineLevel="0" collapsed="false">
      <c r="B35" s="296"/>
      <c r="C35" s="296"/>
      <c r="D35" s="296"/>
      <c r="E35" s="298"/>
      <c r="F35" s="298"/>
    </row>
    <row r="36" customFormat="false" ht="12.75" hidden="false" customHeight="false" outlineLevel="0" collapsed="false">
      <c r="B36" s="302" t="s">
        <v>165</v>
      </c>
      <c r="C36" s="303" t="n">
        <v>23000</v>
      </c>
      <c r="D36" s="303" t="n">
        <v>23000</v>
      </c>
      <c r="E36" s="304" t="n">
        <f aca="false">D36/C36*100</f>
        <v>100</v>
      </c>
      <c r="F36" s="304"/>
    </row>
    <row r="37" customFormat="false" ht="18" hidden="false" customHeight="true" outlineLevel="0" collapsed="false">
      <c r="B37" s="306" t="s">
        <v>167</v>
      </c>
      <c r="C37" s="307" t="n">
        <v>5000</v>
      </c>
      <c r="D37" s="307" t="n">
        <v>4560.3</v>
      </c>
      <c r="E37" s="304" t="n">
        <f aca="false">D37/C37*100</f>
        <v>91.206</v>
      </c>
      <c r="F37" s="304"/>
    </row>
    <row r="38" customFormat="false" ht="26.25" hidden="false" customHeight="false" outlineLevel="0" collapsed="false">
      <c r="B38" s="309" t="s">
        <v>181</v>
      </c>
      <c r="C38" s="310"/>
      <c r="D38" s="310" t="n">
        <v>0</v>
      </c>
      <c r="E38" s="304" t="e">
        <f aca="false">D38/C38*100</f>
        <v>#DIV/0!</v>
      </c>
      <c r="F38" s="311"/>
    </row>
  </sheetData>
  <mergeCells count="28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  <mergeCell ref="B33:B35"/>
    <mergeCell ref="C33:C35"/>
    <mergeCell ref="D33:D35"/>
    <mergeCell ref="E33:E35"/>
    <mergeCell ref="F33:F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Juna Reca</cp:lastModifiedBy>
  <cp:lastPrinted>2019-02-25T14:49:28Z</cp:lastPrinted>
  <dcterms:modified xsi:type="dcterms:W3CDTF">2019-04-10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