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Tab.23</t>
  </si>
  <si>
    <t xml:space="preserve">Ndërmarrjet jo-bujqësore aktive sipas formës ligjore</t>
  </si>
  <si>
    <t xml:space="preserve">Active non-agriculture enterprises by legal form</t>
  </si>
  <si>
    <t xml:space="preserve">Gjëndje në fund / End of the year</t>
  </si>
  <si>
    <t xml:space="preserve">Forma ligjore</t>
  </si>
  <si>
    <t xml:space="preserve">Legal form</t>
  </si>
  <si>
    <t xml:space="preserve">Gjithsej</t>
  </si>
  <si>
    <t xml:space="preserve">Total</t>
  </si>
  <si>
    <t xml:space="preserve">Person Fizik</t>
  </si>
  <si>
    <t xml:space="preserve">Physical person</t>
  </si>
  <si>
    <t xml:space="preserve">Shoqëri Kolektive</t>
  </si>
  <si>
    <t xml:space="preserve">General Partnerships </t>
  </si>
  <si>
    <t xml:space="preserve">Shoqëri Komandite</t>
  </si>
  <si>
    <t xml:space="preserve">Limited Partnerships </t>
  </si>
  <si>
    <t xml:space="preserve">Shoq.Përgjegjësi të Kufizuar</t>
  </si>
  <si>
    <t xml:space="preserve">Limited Liability Companies </t>
  </si>
  <si>
    <t xml:space="preserve">Shoqëri Anonime</t>
  </si>
  <si>
    <t xml:space="preserve">Joint Stock Companies </t>
  </si>
  <si>
    <t xml:space="preserve">Shoqëri të tjera</t>
  </si>
  <si>
    <t xml:space="preserve">Other Companies</t>
  </si>
  <si>
    <t xml:space="preserve">Ndërmarrje Shtetërore (jo ShA)</t>
  </si>
  <si>
    <t xml:space="preserve">Public Enterprises (no JSC)</t>
  </si>
  <si>
    <t xml:space="preserve">Administrata Publike</t>
  </si>
  <si>
    <t xml:space="preserve">Public Administration</t>
  </si>
  <si>
    <t xml:space="preserve">Organizata Jo Fitimprurëse</t>
  </si>
  <si>
    <t xml:space="preserve">Non Profit Organizations</t>
  </si>
  <si>
    <t xml:space="preserve">Organizata  Ndërkombëtare</t>
  </si>
  <si>
    <t xml:space="preserve">International Organizations</t>
  </si>
  <si>
    <t xml:space="preserve">Gjithsej pa                                                             Adm publike,OJF,Org.Ndërk.</t>
  </si>
  <si>
    <t xml:space="preserve">Total  exluding                                                Public Adm., NGO, Int.Org.</t>
  </si>
  <si>
    <t xml:space="preserve">    Në tabelat në vazhdim nuk përfshihen / In the following tables it is not included  </t>
  </si>
  <si>
    <t xml:space="preserve">           Administrata Publike / Public Administration  (NVE / NACE  75)</t>
  </si>
  <si>
    <t xml:space="preserve">           Organizatat Jo Fitimprurëse / Non Profit Organizations    (NVE / NACE 91)</t>
  </si>
  <si>
    <t xml:space="preserve">           Organizatat Ndërkombëtare / Internationals organization (NVE / NACE 9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4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forma leg" xfId="57"/>
    <cellStyle name="Normal_Sheet1" xfId="58"/>
    <cellStyle name="Normal_Sheet2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8.7"/>
    <col collapsed="false" customWidth="true" hidden="false" outlineLevel="0" max="9" min="9" style="0" width="2.42"/>
    <col collapsed="false" customWidth="true" hidden="false" outlineLevel="0" max="10" min="10" style="0" width="19.7"/>
  </cols>
  <sheetData>
    <row r="2" customFormat="false" ht="13.5" hidden="false" customHeight="false" outlineLevel="0" collapsed="false">
      <c r="A2" s="1"/>
      <c r="B2" s="2" t="s">
        <v>0</v>
      </c>
      <c r="C2" s="3"/>
      <c r="D2" s="3"/>
      <c r="E2" s="3"/>
      <c r="F2" s="3"/>
      <c r="G2" s="3"/>
      <c r="H2" s="3"/>
      <c r="I2" s="3"/>
      <c r="J2" s="4"/>
    </row>
    <row r="3" customFormat="false" ht="13.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4"/>
    </row>
    <row r="4" customFormat="false" ht="13.5" hidden="false" customHeight="false" outlineLevel="0" collapsed="false">
      <c r="A4" s="1"/>
      <c r="B4" s="5" t="s">
        <v>1</v>
      </c>
      <c r="C4" s="1"/>
      <c r="D4" s="1"/>
      <c r="E4" s="6"/>
      <c r="F4" s="6"/>
      <c r="G4" s="6"/>
      <c r="H4" s="6"/>
      <c r="I4" s="6"/>
      <c r="J4" s="4"/>
    </row>
    <row r="5" customFormat="false" ht="13.5" hidden="false" customHeight="false" outlineLevel="0" collapsed="false">
      <c r="A5" s="1"/>
      <c r="B5" s="7" t="s">
        <v>2</v>
      </c>
      <c r="C5" s="8"/>
      <c r="D5" s="8"/>
      <c r="E5" s="8"/>
      <c r="F5" s="8"/>
      <c r="G5" s="8"/>
      <c r="H5" s="8"/>
      <c r="I5" s="8"/>
      <c r="J5" s="4"/>
    </row>
    <row r="6" customFormat="false" ht="13.5" hidden="false" customHeight="false" outlineLevel="0" collapsed="false">
      <c r="A6" s="1"/>
      <c r="B6" s="9"/>
      <c r="C6" s="8"/>
      <c r="D6" s="8"/>
      <c r="E6" s="8"/>
      <c r="F6" s="8"/>
      <c r="G6" s="8"/>
      <c r="H6" s="8"/>
      <c r="I6" s="8"/>
      <c r="J6" s="4"/>
    </row>
    <row r="7" customFormat="false" ht="13.5" hidden="false" customHeight="true" outlineLevel="0" collapsed="false">
      <c r="A7" s="1"/>
      <c r="B7" s="10" t="s">
        <v>3</v>
      </c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1"/>
      <c r="B8" s="11" t="s">
        <v>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/>
      <c r="J8" s="11" t="s">
        <v>5</v>
      </c>
    </row>
    <row r="9" customFormat="false" ht="13.5" hidden="false" customHeight="false" outlineLevel="0" collapsed="false">
      <c r="A9" s="1"/>
      <c r="B9" s="13"/>
      <c r="C9" s="14"/>
      <c r="D9" s="14"/>
      <c r="E9" s="14"/>
      <c r="F9" s="14"/>
      <c r="G9" s="14"/>
      <c r="H9" s="14"/>
      <c r="I9" s="14"/>
      <c r="J9" s="15"/>
    </row>
    <row r="10" customFormat="false" ht="13.5" hidden="false" customHeight="false" outlineLevel="0" collapsed="false">
      <c r="A10" s="1"/>
      <c r="B10" s="16" t="s">
        <v>6</v>
      </c>
      <c r="C10" s="17" t="n">
        <f aca="false">SUM(C12:C21)</f>
        <v>62162</v>
      </c>
      <c r="D10" s="17" t="n">
        <f aca="false">SUM(D12:D21)</f>
        <v>73672</v>
      </c>
      <c r="E10" s="17" t="n">
        <f aca="false">SUM(E12:E21)</f>
        <v>80077</v>
      </c>
      <c r="F10" s="17" t="n">
        <f aca="false">SUM(F12:F21)</f>
        <v>94533</v>
      </c>
      <c r="G10" s="17" t="n">
        <f aca="false">SUM(G12:G21)</f>
        <v>94953</v>
      </c>
      <c r="H10" s="17" t="n">
        <f aca="false">SUM(H12:H21)</f>
        <v>103038</v>
      </c>
      <c r="I10" s="17"/>
      <c r="J10" s="18" t="s">
        <v>7</v>
      </c>
    </row>
    <row r="11" customFormat="false" ht="13.5" hidden="false" customHeight="false" outlineLevel="0" collapsed="false">
      <c r="A11" s="1"/>
      <c r="B11" s="16"/>
      <c r="C11" s="19"/>
      <c r="D11" s="20"/>
      <c r="E11" s="19"/>
      <c r="F11" s="19"/>
      <c r="G11" s="19"/>
      <c r="H11" s="19"/>
      <c r="I11" s="19"/>
      <c r="J11" s="21"/>
    </row>
    <row r="12" customFormat="false" ht="13.5" hidden="false" customHeight="false" outlineLevel="0" collapsed="false">
      <c r="A12" s="1"/>
      <c r="B12" s="22" t="s">
        <v>8</v>
      </c>
      <c r="C12" s="23" t="n">
        <v>47161</v>
      </c>
      <c r="D12" s="20" t="n">
        <v>56810</v>
      </c>
      <c r="E12" s="19" t="n">
        <v>62011</v>
      </c>
      <c r="F12" s="19" t="n">
        <v>73925</v>
      </c>
      <c r="G12" s="19" t="n">
        <v>74626</v>
      </c>
      <c r="H12" s="19" t="n">
        <v>80863</v>
      </c>
      <c r="I12" s="19"/>
      <c r="J12" s="21" t="s">
        <v>9</v>
      </c>
    </row>
    <row r="13" customFormat="false" ht="13.5" hidden="false" customHeight="false" outlineLevel="0" collapsed="false">
      <c r="A13" s="1"/>
      <c r="B13" s="22" t="s">
        <v>10</v>
      </c>
      <c r="C13" s="24" t="n">
        <v>101</v>
      </c>
      <c r="D13" s="24" t="n">
        <v>111</v>
      </c>
      <c r="E13" s="24" t="n">
        <v>109</v>
      </c>
      <c r="F13" s="24" t="n">
        <v>120</v>
      </c>
      <c r="G13" s="24" t="n">
        <v>111</v>
      </c>
      <c r="H13" s="24" t="n">
        <v>70</v>
      </c>
      <c r="I13" s="19"/>
      <c r="J13" s="21" t="s">
        <v>11</v>
      </c>
    </row>
    <row r="14" customFormat="false" ht="13.5" hidden="false" customHeight="false" outlineLevel="0" collapsed="false">
      <c r="A14" s="1"/>
      <c r="B14" s="22" t="s">
        <v>12</v>
      </c>
      <c r="C14" s="23" t="n">
        <v>61</v>
      </c>
      <c r="D14" s="20" t="n">
        <v>70</v>
      </c>
      <c r="E14" s="19" t="n">
        <v>65</v>
      </c>
      <c r="F14" s="19" t="n">
        <v>93</v>
      </c>
      <c r="G14" s="19" t="n">
        <v>41</v>
      </c>
      <c r="H14" s="19" t="n">
        <v>15</v>
      </c>
      <c r="I14" s="19"/>
      <c r="J14" s="21" t="s">
        <v>13</v>
      </c>
    </row>
    <row r="15" customFormat="false" ht="13.5" hidden="false" customHeight="false" outlineLevel="0" collapsed="false">
      <c r="A15" s="1"/>
      <c r="B15" s="22" t="s">
        <v>14</v>
      </c>
      <c r="C15" s="23" t="n">
        <v>12235</v>
      </c>
      <c r="D15" s="20" t="n">
        <v>13885</v>
      </c>
      <c r="E15" s="25" t="n">
        <v>14592</v>
      </c>
      <c r="F15" s="25" t="n">
        <v>16670</v>
      </c>
      <c r="G15" s="25" t="n">
        <v>16173</v>
      </c>
      <c r="H15" s="25" t="n">
        <v>17642</v>
      </c>
      <c r="I15" s="21"/>
      <c r="J15" s="21" t="s">
        <v>15</v>
      </c>
    </row>
    <row r="16" customFormat="false" ht="13.5" hidden="false" customHeight="false" outlineLevel="0" collapsed="false">
      <c r="A16" s="1"/>
      <c r="B16" s="22" t="s">
        <v>16</v>
      </c>
      <c r="C16" s="23" t="n">
        <v>448</v>
      </c>
      <c r="D16" s="20" t="n">
        <v>505</v>
      </c>
      <c r="E16" s="19" t="n">
        <v>533</v>
      </c>
      <c r="F16" s="19" t="n">
        <v>577</v>
      </c>
      <c r="G16" s="19" t="n">
        <v>554</v>
      </c>
      <c r="H16" s="19" t="n">
        <v>725</v>
      </c>
      <c r="I16" s="19"/>
      <c r="J16" s="21" t="s">
        <v>17</v>
      </c>
    </row>
    <row r="17" customFormat="false" ht="13.5" hidden="false" customHeight="false" outlineLevel="0" collapsed="false">
      <c r="A17" s="1"/>
      <c r="B17" s="22" t="s">
        <v>18</v>
      </c>
      <c r="C17" s="23"/>
      <c r="D17" s="20"/>
      <c r="E17" s="19"/>
      <c r="F17" s="19" t="n">
        <v>140</v>
      </c>
      <c r="G17" s="19" t="n">
        <v>277</v>
      </c>
      <c r="H17" s="19" t="n">
        <v>441</v>
      </c>
      <c r="I17" s="19"/>
      <c r="J17" s="21" t="s">
        <v>19</v>
      </c>
    </row>
    <row r="18" customFormat="false" ht="13.5" hidden="false" customHeight="false" outlineLevel="0" collapsed="false">
      <c r="A18" s="1"/>
      <c r="B18" s="22" t="s">
        <v>20</v>
      </c>
      <c r="C18" s="26" t="n">
        <v>645</v>
      </c>
      <c r="D18" s="20" t="n">
        <v>642</v>
      </c>
      <c r="E18" s="19" t="n">
        <v>987</v>
      </c>
      <c r="F18" s="19" t="n">
        <v>997</v>
      </c>
      <c r="G18" s="19" t="n">
        <v>995</v>
      </c>
      <c r="H18" s="19" t="n">
        <v>931</v>
      </c>
      <c r="I18" s="19"/>
      <c r="J18" s="21" t="s">
        <v>21</v>
      </c>
    </row>
    <row r="19" customFormat="false" ht="13.5" hidden="false" customHeight="false" outlineLevel="0" collapsed="false">
      <c r="A19" s="1"/>
      <c r="B19" s="22" t="s">
        <v>22</v>
      </c>
      <c r="C19" s="23" t="n">
        <v>717</v>
      </c>
      <c r="D19" s="20" t="n">
        <v>712</v>
      </c>
      <c r="E19" s="27" t="n">
        <v>714</v>
      </c>
      <c r="F19" s="27" t="n">
        <v>739</v>
      </c>
      <c r="G19" s="27" t="n">
        <v>745</v>
      </c>
      <c r="H19" s="27" t="n">
        <v>758</v>
      </c>
      <c r="I19" s="28"/>
      <c r="J19" s="21" t="s">
        <v>23</v>
      </c>
    </row>
    <row r="20" customFormat="false" ht="13.5" hidden="false" customHeight="false" outlineLevel="0" collapsed="false">
      <c r="A20" s="1"/>
      <c r="B20" s="22" t="s">
        <v>24</v>
      </c>
      <c r="C20" s="23" t="n">
        <v>764</v>
      </c>
      <c r="D20" s="20" t="n">
        <v>906</v>
      </c>
      <c r="E20" s="27" t="n">
        <v>1028</v>
      </c>
      <c r="F20" s="27" t="n">
        <v>1239</v>
      </c>
      <c r="G20" s="27" t="n">
        <v>1404</v>
      </c>
      <c r="H20" s="27" t="n">
        <v>1562</v>
      </c>
      <c r="I20" s="28"/>
      <c r="J20" s="21" t="s">
        <v>25</v>
      </c>
    </row>
    <row r="21" customFormat="false" ht="13.5" hidden="false" customHeight="false" outlineLevel="0" collapsed="false">
      <c r="A21" s="1"/>
      <c r="B21" s="29" t="s">
        <v>26</v>
      </c>
      <c r="C21" s="30" t="n">
        <v>30</v>
      </c>
      <c r="D21" s="31" t="n">
        <v>31</v>
      </c>
      <c r="E21" s="32" t="n">
        <v>38</v>
      </c>
      <c r="F21" s="32" t="n">
        <v>33</v>
      </c>
      <c r="G21" s="32" t="n">
        <v>27</v>
      </c>
      <c r="H21" s="32" t="n">
        <v>31</v>
      </c>
      <c r="I21" s="33"/>
      <c r="J21" s="34" t="s">
        <v>27</v>
      </c>
    </row>
    <row r="22" customFormat="false" ht="27" hidden="false" customHeight="false" outlineLevel="0" collapsed="false">
      <c r="A22" s="1"/>
      <c r="B22" s="35" t="s">
        <v>28</v>
      </c>
      <c r="C22" s="36" t="n">
        <f aca="false">C10-C19-C20-C21</f>
        <v>60651</v>
      </c>
      <c r="D22" s="36" t="n">
        <f aca="false">D10-D19-D20-D21</f>
        <v>72023</v>
      </c>
      <c r="E22" s="36" t="n">
        <f aca="false">E10-E19-E20-E21</f>
        <v>78297</v>
      </c>
      <c r="F22" s="36" t="n">
        <f aca="false">F10-F19-F20-F21</f>
        <v>92522</v>
      </c>
      <c r="G22" s="36" t="n">
        <f aca="false">G10-G19-G20-G21</f>
        <v>92777</v>
      </c>
      <c r="H22" s="36" t="n">
        <f aca="false">H10-H19-H20-H21</f>
        <v>100687</v>
      </c>
      <c r="I22" s="36"/>
      <c r="J22" s="37" t="s">
        <v>29</v>
      </c>
    </row>
    <row r="23" customFormat="false" ht="13.5" hidden="false" customHeight="false" outlineLevel="0" collapsed="false">
      <c r="A23" s="1"/>
      <c r="B23" s="38"/>
      <c r="C23" s="39"/>
      <c r="D23" s="39"/>
      <c r="E23" s="39"/>
      <c r="F23" s="39"/>
      <c r="G23" s="39"/>
      <c r="H23" s="39"/>
      <c r="I23" s="39"/>
      <c r="J23" s="40"/>
    </row>
    <row r="24" customFormat="false" ht="13.5" hidden="false" customHeight="false" outlineLevel="0" collapsed="false">
      <c r="A24" s="1"/>
      <c r="B24" s="41"/>
      <c r="C24" s="42"/>
      <c r="D24" s="43"/>
      <c r="E24" s="43"/>
      <c r="F24" s="43"/>
      <c r="G24" s="43"/>
      <c r="H24" s="43"/>
      <c r="I24" s="43"/>
      <c r="J24" s="1"/>
    </row>
    <row r="25" customFormat="false" ht="13.5" hidden="false" customHeight="false" outlineLevel="0" collapsed="false">
      <c r="A25" s="1"/>
      <c r="B25" s="44" t="s">
        <v>30</v>
      </c>
      <c r="C25" s="45"/>
      <c r="D25" s="45"/>
      <c r="E25" s="45"/>
      <c r="F25" s="45"/>
      <c r="G25" s="45"/>
      <c r="H25" s="45"/>
      <c r="I25" s="45"/>
      <c r="J25" s="46"/>
    </row>
    <row r="26" customFormat="false" ht="13.5" hidden="false" customHeight="false" outlineLevel="0" collapsed="false">
      <c r="A26" s="47"/>
      <c r="B26" s="44"/>
      <c r="C26" s="48"/>
      <c r="D26" s="48"/>
      <c r="E26" s="48"/>
      <c r="F26" s="48"/>
      <c r="G26" s="48"/>
      <c r="H26" s="48"/>
      <c r="I26" s="48"/>
      <c r="J26" s="46"/>
    </row>
    <row r="27" customFormat="false" ht="13.5" hidden="false" customHeight="false" outlineLevel="0" collapsed="false">
      <c r="A27" s="1"/>
      <c r="B27" s="49" t="s">
        <v>31</v>
      </c>
      <c r="C27" s="48"/>
      <c r="D27" s="48"/>
      <c r="E27" s="48"/>
      <c r="F27" s="48"/>
      <c r="G27" s="48"/>
      <c r="H27" s="48"/>
      <c r="I27" s="48"/>
      <c r="J27" s="4"/>
    </row>
    <row r="28" customFormat="false" ht="13.5" hidden="false" customHeight="false" outlineLevel="0" collapsed="false">
      <c r="A28" s="1"/>
      <c r="B28" s="49" t="s">
        <v>32</v>
      </c>
      <c r="C28" s="48"/>
      <c r="D28" s="48"/>
      <c r="E28" s="48"/>
      <c r="F28" s="48"/>
      <c r="G28" s="48"/>
      <c r="H28" s="48"/>
      <c r="I28" s="48"/>
      <c r="J28" s="4"/>
    </row>
    <row r="29" customFormat="false" ht="13.5" hidden="false" customHeight="false" outlineLevel="0" collapsed="false">
      <c r="A29" s="1"/>
      <c r="B29" s="49" t="s">
        <v>33</v>
      </c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</sheetData>
  <mergeCells count="1">
    <mergeCell ref="B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08:32Z</dcterms:created>
  <dc:creator>inskrst</dc:creator>
  <dc:description/>
  <dc:language>en-US</dc:language>
  <cp:lastModifiedBy>insalsp</cp:lastModifiedBy>
  <cp:lastPrinted>2011-07-28T13:56:41Z</cp:lastPrinted>
  <dcterms:modified xsi:type="dcterms:W3CDTF">2012-10-24T06:12:06Z</dcterms:modified>
  <cp:revision>0</cp:revision>
  <dc:subject/>
  <dc:title/>
</cp:coreProperties>
</file>