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.17</t>
  </si>
  <si>
    <t xml:space="preserve">Njësitë lokale sipas qarqeve dhe vendndodhjes</t>
  </si>
  <si>
    <t xml:space="preserve">Local units by counties and location</t>
  </si>
  <si>
    <t xml:space="preserve">Qarqet                                     Counties</t>
  </si>
  <si>
    <t xml:space="preserve">Gjithsej               Total</t>
  </si>
  <si>
    <t xml:space="preserve">Vendndodhja                                                                 Location</t>
  </si>
  <si>
    <t xml:space="preserve">Gjithsej               Total                        %</t>
  </si>
  <si>
    <t xml:space="preserve">Bashki   Municipality</t>
  </si>
  <si>
    <t xml:space="preserve">Komunë  Commune</t>
  </si>
  <si>
    <t xml:space="preserve">Gjithsej                                             Total</t>
  </si>
  <si>
    <t xml:space="preserve">Berat</t>
  </si>
  <si>
    <t xml:space="preserve">Dibër</t>
  </si>
  <si>
    <t xml:space="preserve">Durrës</t>
  </si>
  <si>
    <t xml:space="preserve">Elbasan</t>
  </si>
  <si>
    <t xml:space="preserve">Fier</t>
  </si>
  <si>
    <t xml:space="preserve">Gjirokastër</t>
  </si>
  <si>
    <t xml:space="preserve">Korçë</t>
  </si>
  <si>
    <t xml:space="preserve">Kukës</t>
  </si>
  <si>
    <t xml:space="preserve">Lezhë</t>
  </si>
  <si>
    <t xml:space="preserve">Shkodër</t>
  </si>
  <si>
    <t xml:space="preserve">Tiranë</t>
  </si>
  <si>
    <t xml:space="preserve">Vlor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rmal_Sheet1 2" xfId="58"/>
    <cellStyle name="Normal_Sheet2 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85"/>
    <col collapsed="false" customWidth="true" hidden="false" outlineLevel="0" max="3" min="3" style="1" width="11.7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8.56"/>
    <col collapsed="false" customWidth="true" hidden="false" outlineLevel="0" max="14" min="9" style="1" width="7.28"/>
    <col collapsed="false" customWidth="true" hidden="false" outlineLevel="0" max="16" min="15" style="1" width="6.13"/>
    <col collapsed="false" customWidth="true" hidden="false" outlineLevel="0" max="17" min="17" style="1" width="6.41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 t="s">
        <v>2</v>
      </c>
    </row>
    <row r="6" customFormat="false" ht="27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8" t="s">
        <v>5</v>
      </c>
      <c r="G6" s="8"/>
    </row>
    <row r="7" customFormat="false" ht="30.75" hidden="false" customHeight="true" outlineLevel="0" collapsed="false">
      <c r="A7" s="6"/>
      <c r="B7" s="7"/>
      <c r="C7" s="9" t="s">
        <v>7</v>
      </c>
      <c r="D7" s="9" t="s">
        <v>8</v>
      </c>
      <c r="E7" s="7"/>
      <c r="F7" s="9" t="s">
        <v>7</v>
      </c>
      <c r="G7" s="9" t="s">
        <v>8</v>
      </c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27" hidden="false" customHeight="false" outlineLevel="0" collapsed="false">
      <c r="A9" s="11" t="s">
        <v>9</v>
      </c>
      <c r="B9" s="12" t="n">
        <f aca="false">SUM(B11:B22)</f>
        <v>109252</v>
      </c>
      <c r="C9" s="12" t="n">
        <f aca="false">SUM(C11:C22)</f>
        <v>88009</v>
      </c>
      <c r="D9" s="12" t="n">
        <f aca="false">SUM(D11:D22)</f>
        <v>21243</v>
      </c>
      <c r="E9" s="12" t="n">
        <f aca="false">F9+G9</f>
        <v>100</v>
      </c>
      <c r="F9" s="13" t="n">
        <f aca="false">C9/B9*100</f>
        <v>80.5559623622451</v>
      </c>
      <c r="G9" s="13" t="n">
        <f aca="false">D9/B9*100</f>
        <v>19.4440376377549</v>
      </c>
    </row>
    <row r="10" customFormat="false" ht="13.5" hidden="false" customHeight="false" outlineLevel="0" collapsed="false">
      <c r="A10" s="14"/>
      <c r="B10" s="12"/>
      <c r="C10" s="12"/>
      <c r="D10" s="12"/>
      <c r="E10" s="12"/>
      <c r="F10" s="13"/>
      <c r="G10" s="13"/>
    </row>
    <row r="11" customFormat="false" ht="13.5" hidden="false" customHeight="false" outlineLevel="0" collapsed="false">
      <c r="A11" s="15" t="s">
        <v>10</v>
      </c>
      <c r="B11" s="16" t="n">
        <f aca="false">SUM(C11:D11)</f>
        <v>4730</v>
      </c>
      <c r="C11" s="16" t="n">
        <v>3374</v>
      </c>
      <c r="D11" s="16" t="n">
        <v>1356</v>
      </c>
      <c r="E11" s="16" t="n">
        <f aca="false">SUM(F11:G11)</f>
        <v>100</v>
      </c>
      <c r="F11" s="17" t="n">
        <f aca="false">C11/B11*100</f>
        <v>71.3319238900634</v>
      </c>
      <c r="G11" s="17" t="n">
        <f aca="false">D11/B11*100</f>
        <v>28.6680761099366</v>
      </c>
    </row>
    <row r="12" customFormat="false" ht="13.5" hidden="false" customHeight="false" outlineLevel="0" collapsed="false">
      <c r="A12" s="15" t="s">
        <v>11</v>
      </c>
      <c r="B12" s="16" t="n">
        <f aca="false">SUM(C12:D12)</f>
        <v>2060</v>
      </c>
      <c r="C12" s="16" t="n">
        <v>1438</v>
      </c>
      <c r="D12" s="16" t="n">
        <v>622</v>
      </c>
      <c r="E12" s="16" t="n">
        <f aca="false">SUM(F12:G12)</f>
        <v>100</v>
      </c>
      <c r="F12" s="17" t="n">
        <f aca="false">C12/B12*100</f>
        <v>69.8058252427184</v>
      </c>
      <c r="G12" s="17" t="n">
        <f aca="false">D12/B12*100</f>
        <v>30.1941747572816</v>
      </c>
    </row>
    <row r="13" customFormat="false" ht="13.5" hidden="false" customHeight="false" outlineLevel="0" collapsed="false">
      <c r="A13" s="15" t="s">
        <v>12</v>
      </c>
      <c r="B13" s="16" t="n">
        <f aca="false">SUM(C13:D13)</f>
        <v>12975</v>
      </c>
      <c r="C13" s="16" t="n">
        <v>10993</v>
      </c>
      <c r="D13" s="16" t="n">
        <v>1982</v>
      </c>
      <c r="E13" s="16" t="n">
        <f aca="false">SUM(F13:G13)</f>
        <v>100</v>
      </c>
      <c r="F13" s="17" t="n">
        <f aca="false">C13/B13*100</f>
        <v>84.7244701348748</v>
      </c>
      <c r="G13" s="17" t="n">
        <f aca="false">D13/B13*100</f>
        <v>15.2755298651252</v>
      </c>
    </row>
    <row r="14" customFormat="false" ht="13.5" hidden="false" customHeight="false" outlineLevel="0" collapsed="false">
      <c r="A14" s="15" t="s">
        <v>13</v>
      </c>
      <c r="B14" s="16" t="n">
        <f aca="false">SUM(C14:D14)</f>
        <v>7520</v>
      </c>
      <c r="C14" s="16" t="n">
        <v>5563</v>
      </c>
      <c r="D14" s="16" t="n">
        <v>1957</v>
      </c>
      <c r="E14" s="16" t="n">
        <f aca="false">SUM(F14:G14)</f>
        <v>100</v>
      </c>
      <c r="F14" s="17" t="n">
        <f aca="false">C14/B14*100</f>
        <v>73.9760638297872</v>
      </c>
      <c r="G14" s="17" t="n">
        <f aca="false">D14/B14*100</f>
        <v>26.0239361702128</v>
      </c>
    </row>
    <row r="15" customFormat="false" ht="13.5" hidden="false" customHeight="false" outlineLevel="0" collapsed="false">
      <c r="A15" s="15" t="s">
        <v>14</v>
      </c>
      <c r="B15" s="16" t="n">
        <f aca="false">SUM(C15:D15)</f>
        <v>10167</v>
      </c>
      <c r="C15" s="16" t="n">
        <v>6677</v>
      </c>
      <c r="D15" s="16" t="n">
        <v>3490</v>
      </c>
      <c r="E15" s="16" t="n">
        <f aca="false">SUM(F15:G15)</f>
        <v>100</v>
      </c>
      <c r="F15" s="17" t="n">
        <f aca="false">C15/B15*100</f>
        <v>65.6732566145372</v>
      </c>
      <c r="G15" s="17" t="n">
        <f aca="false">D15/B15*100</f>
        <v>34.3267433854628</v>
      </c>
    </row>
    <row r="16" customFormat="false" ht="13.5" hidden="false" customHeight="false" outlineLevel="0" collapsed="false">
      <c r="A16" s="15" t="s">
        <v>15</v>
      </c>
      <c r="B16" s="16" t="n">
        <f aca="false">SUM(C16:D16)</f>
        <v>3168</v>
      </c>
      <c r="C16" s="16" t="n">
        <v>2426</v>
      </c>
      <c r="D16" s="16" t="n">
        <v>742</v>
      </c>
      <c r="E16" s="16" t="n">
        <f aca="false">SUM(F16:G16)</f>
        <v>100</v>
      </c>
      <c r="F16" s="17" t="n">
        <f aca="false">C16/B16*100</f>
        <v>76.5782828282828</v>
      </c>
      <c r="G16" s="17" t="n">
        <f aca="false">D16/B16*100</f>
        <v>23.4217171717172</v>
      </c>
    </row>
    <row r="17" customFormat="false" ht="13.5" hidden="false" customHeight="false" outlineLevel="0" collapsed="false">
      <c r="A17" s="15" t="s">
        <v>16</v>
      </c>
      <c r="B17" s="16" t="n">
        <f aca="false">SUM(C17:D17)</f>
        <v>7211</v>
      </c>
      <c r="C17" s="16" t="n">
        <v>5417</v>
      </c>
      <c r="D17" s="16" t="n">
        <v>1794</v>
      </c>
      <c r="E17" s="16" t="n">
        <f aca="false">SUM(F17:G17)</f>
        <v>100</v>
      </c>
      <c r="F17" s="17" t="n">
        <f aca="false">C17/B17*100</f>
        <v>75.1213423935654</v>
      </c>
      <c r="G17" s="17" t="n">
        <f aca="false">D17/B17*100</f>
        <v>24.8786576064346</v>
      </c>
    </row>
    <row r="18" customFormat="false" ht="13.5" hidden="false" customHeight="false" outlineLevel="0" collapsed="false">
      <c r="A18" s="15" t="s">
        <v>17</v>
      </c>
      <c r="B18" s="16" t="n">
        <f aca="false">SUM(C18:D18)</f>
        <v>1093</v>
      </c>
      <c r="C18" s="16" t="n">
        <v>838</v>
      </c>
      <c r="D18" s="16" t="n">
        <v>255</v>
      </c>
      <c r="E18" s="16" t="n">
        <f aca="false">SUM(F18:G18)</f>
        <v>100</v>
      </c>
      <c r="F18" s="17" t="n">
        <f aca="false">C18/B18*100</f>
        <v>76.6697163769442</v>
      </c>
      <c r="G18" s="17" t="n">
        <f aca="false">D18/B18*100</f>
        <v>23.3302836230558</v>
      </c>
    </row>
    <row r="19" customFormat="false" ht="13.5" hidden="false" customHeight="false" outlineLevel="0" collapsed="false">
      <c r="A19" s="15" t="s">
        <v>18</v>
      </c>
      <c r="B19" s="16" t="n">
        <f aca="false">SUM(C19:D19)</f>
        <v>3107</v>
      </c>
      <c r="C19" s="16" t="n">
        <v>2154</v>
      </c>
      <c r="D19" s="16" t="n">
        <v>953</v>
      </c>
      <c r="E19" s="16" t="n">
        <f aca="false">SUM(F19:G19)</f>
        <v>100</v>
      </c>
      <c r="F19" s="17" t="n">
        <f aca="false">C19/B19*100</f>
        <v>69.327325394271</v>
      </c>
      <c r="G19" s="17" t="n">
        <f aca="false">D19/B19*100</f>
        <v>30.672674605729</v>
      </c>
    </row>
    <row r="20" customFormat="false" ht="13.5" hidden="false" customHeight="false" outlineLevel="0" collapsed="false">
      <c r="A20" s="15" t="s">
        <v>19</v>
      </c>
      <c r="B20" s="16" t="n">
        <f aca="false">SUM(C20:D20)</f>
        <v>6683</v>
      </c>
      <c r="C20" s="16" t="n">
        <v>4803</v>
      </c>
      <c r="D20" s="16" t="n">
        <v>1880</v>
      </c>
      <c r="E20" s="16" t="n">
        <f aca="false">SUM(F20:G20)</f>
        <v>100</v>
      </c>
      <c r="F20" s="17" t="n">
        <f aca="false">C20/B20*100</f>
        <v>71.8689211431992</v>
      </c>
      <c r="G20" s="17" t="n">
        <f aca="false">D20/B20*100</f>
        <v>28.1310788568008</v>
      </c>
    </row>
    <row r="21" customFormat="false" ht="13.5" hidden="false" customHeight="false" outlineLevel="0" collapsed="false">
      <c r="A21" s="15" t="s">
        <v>20</v>
      </c>
      <c r="B21" s="16" t="n">
        <f aca="false">SUM(C21:D21)</f>
        <v>41565</v>
      </c>
      <c r="C21" s="16" t="n">
        <v>36891</v>
      </c>
      <c r="D21" s="16" t="n">
        <v>4674</v>
      </c>
      <c r="E21" s="16" t="n">
        <f aca="false">SUM(F21:G21)</f>
        <v>100</v>
      </c>
      <c r="F21" s="17" t="n">
        <f aca="false">C21/B21*100</f>
        <v>88.7549621075424</v>
      </c>
      <c r="G21" s="17" t="n">
        <f aca="false">D21/B21*100</f>
        <v>11.2450378924576</v>
      </c>
    </row>
    <row r="22" customFormat="false" ht="13.5" hidden="false" customHeight="false" outlineLevel="0" collapsed="false">
      <c r="A22" s="18" t="s">
        <v>21</v>
      </c>
      <c r="B22" s="19" t="n">
        <f aca="false">SUM(C22:D22)</f>
        <v>8973</v>
      </c>
      <c r="C22" s="19" t="n">
        <v>7435</v>
      </c>
      <c r="D22" s="19" t="n">
        <v>1538</v>
      </c>
      <c r="E22" s="19" t="n">
        <f aca="false">SUM(F22:G22)</f>
        <v>100</v>
      </c>
      <c r="F22" s="20" t="n">
        <f aca="false">C22/B22*100</f>
        <v>82.8596901816561</v>
      </c>
      <c r="G22" s="20" t="n">
        <f aca="false">D22/B22*100</f>
        <v>17.1403098183439</v>
      </c>
    </row>
  </sheetData>
  <mergeCells count="5">
    <mergeCell ref="A6:A7"/>
    <mergeCell ref="B6:B7"/>
    <mergeCell ref="C6:D6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9:08:32Z</dcterms:created>
  <dc:creator>inskrst</dc:creator>
  <dc:description/>
  <dc:language>en-US</dc:language>
  <cp:lastModifiedBy>insalsp</cp:lastModifiedBy>
  <cp:lastPrinted>2011-07-28T13:56:41Z</cp:lastPrinted>
  <dcterms:modified xsi:type="dcterms:W3CDTF">2012-10-24T06:09:08Z</dcterms:modified>
  <cp:revision>0</cp:revision>
  <dc:subject/>
  <dc:title/>
</cp:coreProperties>
</file>