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5.6 Banesat e banuara sipas zonës urbane dhe rurale, numrit të dhomave dhe numrit të anëtarëve</t>
  </si>
  <si>
    <t xml:space="preserve">1.5.6 Inhabited dwellings by urban and rural area, number of rooms and number of occupants</t>
  </si>
  <si>
    <t xml:space="preserve">Zona urbane dhe rurale, numri i dhomave                                                                          Urban and rural area, number of rooms</t>
  </si>
  <si>
    <t xml:space="preserve">Banesa të banuara gjithsej                                                    All inhabited dwellings</t>
  </si>
  <si>
    <t xml:space="preserve">Numri i anëtarëve                                                                                                                                                                                         Number of occupants</t>
  </si>
  <si>
    <t xml:space="preserve">6 +</t>
  </si>
  <si>
    <t xml:space="preserve">Gjithsej                                                                  Total</t>
  </si>
  <si>
    <t xml:space="preserve">Gjithsej                                                                       Total</t>
  </si>
  <si>
    <t xml:space="preserve">8+</t>
  </si>
  <si>
    <t xml:space="preserve">Urbane                                                                  Urban</t>
  </si>
  <si>
    <t xml:space="preserve">Rurale                                                                 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_-* #,##0_L_e_k_-;\-* #,##0_L_e_k_-;_-* \-??_L_e_k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56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9" min="5" style="2" width="12.56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s="5" customFormat="true" ht="17.1" hidden="false" customHeight="true" outlineLevel="0" collapsed="false">
      <c r="A1" s="3" t="s">
        <v>0</v>
      </c>
      <c r="B1" s="4"/>
      <c r="C1" s="4"/>
      <c r="D1" s="4"/>
    </row>
    <row r="2" s="5" customFormat="true" ht="17.1" hidden="false" customHeight="true" outlineLevel="0" collapsed="false">
      <c r="A2" s="3" t="s">
        <v>1</v>
      </c>
      <c r="B2" s="4"/>
      <c r="C2" s="4"/>
      <c r="D2" s="4"/>
    </row>
    <row r="3" s="5" customFormat="true" ht="17.1" hidden="false" customHeight="true" outlineLevel="0" collapsed="false">
      <c r="A3" s="4"/>
      <c r="B3" s="4"/>
      <c r="C3" s="4"/>
      <c r="D3" s="4"/>
    </row>
    <row r="4" customFormat="false" ht="33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</row>
    <row r="5" customFormat="false" ht="63" hidden="false" customHeight="true" outlineLevel="0" collapsed="false">
      <c r="A5" s="6"/>
      <c r="B5" s="6"/>
      <c r="C5" s="7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5</v>
      </c>
    </row>
    <row r="6" s="1" customFormat="true" ht="33.75" hidden="false" customHeight="true" outlineLevel="0" collapsed="false">
      <c r="A6" s="10" t="s">
        <v>6</v>
      </c>
      <c r="B6" s="11" t="s">
        <v>7</v>
      </c>
      <c r="C6" s="12" t="n">
        <f aca="false">C15+C24</f>
        <v>709865</v>
      </c>
      <c r="D6" s="12" t="n">
        <f aca="false">D15+D24</f>
        <v>43589</v>
      </c>
      <c r="E6" s="12" t="n">
        <f aca="false">E15+E24</f>
        <v>126690</v>
      </c>
      <c r="F6" s="12" t="n">
        <f aca="false">F15+F24</f>
        <v>125578</v>
      </c>
      <c r="G6" s="12" t="n">
        <f aca="false">G15+G24</f>
        <v>172574</v>
      </c>
      <c r="H6" s="12" t="n">
        <f aca="false">H15+H24</f>
        <v>120864</v>
      </c>
      <c r="I6" s="12" t="n">
        <f aca="false">I15+I24</f>
        <v>120570</v>
      </c>
    </row>
    <row r="7" customFormat="false" ht="17.1" hidden="false" customHeight="true" outlineLevel="0" collapsed="false">
      <c r="A7" s="10"/>
      <c r="B7" s="13" t="n">
        <v>1</v>
      </c>
      <c r="C7" s="14" t="n">
        <f aca="false">C16+C25</f>
        <v>22647</v>
      </c>
      <c r="D7" s="14" t="n">
        <f aca="false">D16+D25</f>
        <v>3705</v>
      </c>
      <c r="E7" s="14" t="n">
        <f aca="false">E16+E25</f>
        <v>4959</v>
      </c>
      <c r="F7" s="14" t="n">
        <f aca="false">F16+F25</f>
        <v>4420</v>
      </c>
      <c r="G7" s="14" t="n">
        <f aca="false">G16+G25</f>
        <v>4915</v>
      </c>
      <c r="H7" s="14" t="n">
        <f aca="false">H16+H25</f>
        <v>2568</v>
      </c>
      <c r="I7" s="14" t="n">
        <f aca="false">I16+I25</f>
        <v>2080</v>
      </c>
    </row>
    <row r="8" customFormat="false" ht="17.1" hidden="false" customHeight="true" outlineLevel="0" collapsed="false">
      <c r="A8" s="10"/>
      <c r="B8" s="13" t="n">
        <v>2</v>
      </c>
      <c r="C8" s="14" t="n">
        <f aca="false">C17+C26</f>
        <v>203631</v>
      </c>
      <c r="D8" s="14" t="n">
        <f aca="false">D17+D26</f>
        <v>18282</v>
      </c>
      <c r="E8" s="14" t="n">
        <f aca="false">E17+E26</f>
        <v>43600</v>
      </c>
      <c r="F8" s="14" t="n">
        <f aca="false">F17+F26</f>
        <v>41678</v>
      </c>
      <c r="G8" s="14" t="n">
        <f aca="false">G17+G26</f>
        <v>50981</v>
      </c>
      <c r="H8" s="14" t="n">
        <f aca="false">H17+H26</f>
        <v>28209</v>
      </c>
      <c r="I8" s="14" t="n">
        <f aca="false">I17+I26</f>
        <v>20881</v>
      </c>
    </row>
    <row r="9" customFormat="false" ht="17.1" hidden="false" customHeight="true" outlineLevel="0" collapsed="false">
      <c r="A9" s="10"/>
      <c r="B9" s="13" t="n">
        <v>3</v>
      </c>
      <c r="C9" s="14" t="n">
        <f aca="false">C18+C27</f>
        <v>311074</v>
      </c>
      <c r="D9" s="14" t="n">
        <f aca="false">D18+D27</f>
        <v>15838</v>
      </c>
      <c r="E9" s="14" t="n">
        <f aca="false">E18+E27</f>
        <v>52958</v>
      </c>
      <c r="F9" s="14" t="n">
        <f aca="false">F18+F27</f>
        <v>55177</v>
      </c>
      <c r="G9" s="14" t="n">
        <f aca="false">G18+G27</f>
        <v>79184</v>
      </c>
      <c r="H9" s="14" t="n">
        <f aca="false">H18+H27</f>
        <v>56594</v>
      </c>
      <c r="I9" s="14" t="n">
        <f aca="false">I18+I27</f>
        <v>51323</v>
      </c>
    </row>
    <row r="10" customFormat="false" ht="17.1" hidden="false" customHeight="true" outlineLevel="0" collapsed="false">
      <c r="A10" s="10"/>
      <c r="B10" s="13" t="n">
        <v>4</v>
      </c>
      <c r="C10" s="14" t="n">
        <f aca="false">C19+C28</f>
        <v>127301</v>
      </c>
      <c r="D10" s="14" t="n">
        <f aca="false">D19+D28</f>
        <v>4437</v>
      </c>
      <c r="E10" s="14" t="n">
        <f aca="false">E19+E28</f>
        <v>18638</v>
      </c>
      <c r="F10" s="14" t="n">
        <f aca="false">F19+F28</f>
        <v>18519</v>
      </c>
      <c r="G10" s="14" t="n">
        <f aca="false">G19+G28</f>
        <v>28392</v>
      </c>
      <c r="H10" s="14" t="n">
        <f aca="false">H19+H28</f>
        <v>24770</v>
      </c>
      <c r="I10" s="14" t="n">
        <f aca="false">I19+I28</f>
        <v>32545</v>
      </c>
    </row>
    <row r="11" customFormat="false" ht="17.1" hidden="false" customHeight="true" outlineLevel="0" collapsed="false">
      <c r="A11" s="10"/>
      <c r="B11" s="13" t="n">
        <v>5</v>
      </c>
      <c r="C11" s="14" t="n">
        <f aca="false">C20+C29</f>
        <v>22009</v>
      </c>
      <c r="D11" s="14" t="n">
        <f aca="false">D20+D29</f>
        <v>637</v>
      </c>
      <c r="E11" s="14" t="n">
        <f aca="false">E20+E29</f>
        <v>3040</v>
      </c>
      <c r="F11" s="14" t="n">
        <f aca="false">F20+F29</f>
        <v>2906</v>
      </c>
      <c r="G11" s="14" t="n">
        <f aca="false">G20+G29</f>
        <v>4658</v>
      </c>
      <c r="H11" s="14" t="n">
        <f aca="false">H20+H29</f>
        <v>4356</v>
      </c>
      <c r="I11" s="14" t="n">
        <f aca="false">I20+I29</f>
        <v>6412</v>
      </c>
    </row>
    <row r="12" customFormat="false" ht="17.1" hidden="false" customHeight="true" outlineLevel="0" collapsed="false">
      <c r="A12" s="10"/>
      <c r="B12" s="13" t="n">
        <v>6</v>
      </c>
      <c r="C12" s="14" t="n">
        <f aca="false">C21+C30</f>
        <v>14174</v>
      </c>
      <c r="D12" s="14" t="n">
        <f aca="false">D21+D30</f>
        <v>419</v>
      </c>
      <c r="E12" s="14" t="n">
        <f aca="false">E21+E30</f>
        <v>2130</v>
      </c>
      <c r="F12" s="14" t="n">
        <f aca="false">F21+F30</f>
        <v>1772</v>
      </c>
      <c r="G12" s="14" t="n">
        <f aca="false">G21+G30</f>
        <v>2713</v>
      </c>
      <c r="H12" s="14" t="n">
        <f aca="false">H21+H30</f>
        <v>2745</v>
      </c>
      <c r="I12" s="14" t="n">
        <f aca="false">I21+I30</f>
        <v>4395</v>
      </c>
    </row>
    <row r="13" customFormat="false" ht="17.1" hidden="false" customHeight="true" outlineLevel="0" collapsed="false">
      <c r="A13" s="10"/>
      <c r="B13" s="13" t="n">
        <v>7</v>
      </c>
      <c r="C13" s="14" t="n">
        <f aca="false">C22+C31</f>
        <v>3042</v>
      </c>
      <c r="D13" s="14" t="n">
        <f aca="false">D22+D31</f>
        <v>87</v>
      </c>
      <c r="E13" s="14" t="n">
        <f aca="false">E22+E31</f>
        <v>435</v>
      </c>
      <c r="F13" s="14" t="n">
        <f aca="false">F22+F31</f>
        <v>394</v>
      </c>
      <c r="G13" s="14" t="n">
        <f aca="false">G22+G31</f>
        <v>614</v>
      </c>
      <c r="H13" s="14" t="n">
        <f aca="false">H22+H31</f>
        <v>529</v>
      </c>
      <c r="I13" s="14" t="n">
        <f aca="false">I22+I31</f>
        <v>983</v>
      </c>
    </row>
    <row r="14" customFormat="false" ht="17.1" hidden="false" customHeight="true" outlineLevel="0" collapsed="false">
      <c r="A14" s="10"/>
      <c r="B14" s="13" t="s">
        <v>8</v>
      </c>
      <c r="C14" s="14" t="n">
        <f aca="false">C23+C32</f>
        <v>5987</v>
      </c>
      <c r="D14" s="14" t="n">
        <f aca="false">D23+D32</f>
        <v>184</v>
      </c>
      <c r="E14" s="14" t="n">
        <f aca="false">E23+E32</f>
        <v>930</v>
      </c>
      <c r="F14" s="14" t="n">
        <f aca="false">F23+F32</f>
        <v>712</v>
      </c>
      <c r="G14" s="14" t="n">
        <f aca="false">G23+G32</f>
        <v>1117</v>
      </c>
      <c r="H14" s="14" t="n">
        <f aca="false">H23+H32</f>
        <v>1093</v>
      </c>
      <c r="I14" s="14" t="n">
        <f aca="false">I23+I32</f>
        <v>1951</v>
      </c>
    </row>
    <row r="15" s="1" customFormat="true" ht="29.25" hidden="false" customHeight="true" outlineLevel="0" collapsed="false">
      <c r="A15" s="10" t="s">
        <v>9</v>
      </c>
      <c r="B15" s="11" t="s">
        <v>7</v>
      </c>
      <c r="C15" s="15" t="n">
        <f aca="false">SUM(C16:C23)</f>
        <v>401495</v>
      </c>
      <c r="D15" s="15" t="n">
        <f aca="false">SUM(D16:D23)</f>
        <v>29791</v>
      </c>
      <c r="E15" s="15" t="n">
        <f aca="false">SUM(E16:E23)</f>
        <v>76605</v>
      </c>
      <c r="F15" s="15" t="n">
        <f aca="false">SUM(F16:F23)</f>
        <v>77979</v>
      </c>
      <c r="G15" s="15" t="n">
        <f aca="false">SUM(G16:G23)</f>
        <v>103632</v>
      </c>
      <c r="H15" s="15" t="n">
        <f aca="false">SUM(H16:H23)</f>
        <v>62206</v>
      </c>
      <c r="I15" s="15" t="n">
        <f aca="false">SUM(I16:I23)</f>
        <v>51282</v>
      </c>
      <c r="J15" s="16"/>
    </row>
    <row r="16" customFormat="false" ht="17.1" hidden="false" customHeight="true" outlineLevel="0" collapsed="false">
      <c r="A16" s="10"/>
      <c r="B16" s="13" t="n">
        <v>1</v>
      </c>
      <c r="C16" s="17" t="n">
        <v>14432</v>
      </c>
      <c r="D16" s="17" t="n">
        <v>2624</v>
      </c>
      <c r="E16" s="17" t="n">
        <v>3350</v>
      </c>
      <c r="F16" s="17" t="n">
        <v>2892</v>
      </c>
      <c r="G16" s="17" t="n">
        <v>3036</v>
      </c>
      <c r="H16" s="17" t="n">
        <v>1453</v>
      </c>
      <c r="I16" s="17" t="n">
        <v>1077</v>
      </c>
    </row>
    <row r="17" customFormat="false" ht="17.1" hidden="false" customHeight="true" outlineLevel="0" collapsed="false">
      <c r="A17" s="10"/>
      <c r="B17" s="13" t="n">
        <v>2</v>
      </c>
      <c r="C17" s="17" t="n">
        <v>132432</v>
      </c>
      <c r="D17" s="17" t="n">
        <v>13400</v>
      </c>
      <c r="E17" s="17" t="n">
        <v>30310</v>
      </c>
      <c r="F17" s="17" t="n">
        <v>29392</v>
      </c>
      <c r="G17" s="17" t="n">
        <v>34038</v>
      </c>
      <c r="H17" s="17" t="n">
        <v>15879</v>
      </c>
      <c r="I17" s="17" t="n">
        <v>9413</v>
      </c>
    </row>
    <row r="18" customFormat="false" ht="17.1" hidden="false" customHeight="true" outlineLevel="0" collapsed="false">
      <c r="A18" s="10"/>
      <c r="B18" s="13" t="n">
        <v>3</v>
      </c>
      <c r="C18" s="17" t="n">
        <v>176098</v>
      </c>
      <c r="D18" s="17" t="n">
        <v>10885</v>
      </c>
      <c r="E18" s="17" t="n">
        <v>31860</v>
      </c>
      <c r="F18" s="17" t="n">
        <v>33676</v>
      </c>
      <c r="G18" s="17" t="n">
        <v>47208</v>
      </c>
      <c r="H18" s="17" t="n">
        <v>29556</v>
      </c>
      <c r="I18" s="17" t="n">
        <v>22913</v>
      </c>
    </row>
    <row r="19" customFormat="false" ht="17.1" hidden="false" customHeight="true" outlineLevel="0" collapsed="false">
      <c r="A19" s="10"/>
      <c r="B19" s="13" t="n">
        <v>4</v>
      </c>
      <c r="C19" s="17" t="n">
        <v>56247</v>
      </c>
      <c r="D19" s="17" t="n">
        <v>2254</v>
      </c>
      <c r="E19" s="17" t="n">
        <v>8084</v>
      </c>
      <c r="F19" s="17" t="n">
        <v>8984</v>
      </c>
      <c r="G19" s="17" t="n">
        <v>14300</v>
      </c>
      <c r="H19" s="17" t="n">
        <v>10827</v>
      </c>
      <c r="I19" s="17" t="n">
        <v>11798</v>
      </c>
    </row>
    <row r="20" customFormat="false" ht="17.1" hidden="false" customHeight="true" outlineLevel="0" collapsed="false">
      <c r="A20" s="10"/>
      <c r="B20" s="13" t="n">
        <v>5</v>
      </c>
      <c r="C20" s="17" t="n">
        <v>10847</v>
      </c>
      <c r="D20" s="17" t="n">
        <v>306</v>
      </c>
      <c r="E20" s="17" t="n">
        <v>1442</v>
      </c>
      <c r="F20" s="17" t="n">
        <v>1540</v>
      </c>
      <c r="G20" s="17" t="n">
        <v>2602</v>
      </c>
      <c r="H20" s="17" t="n">
        <v>2221</v>
      </c>
      <c r="I20" s="17" t="n">
        <v>2736</v>
      </c>
    </row>
    <row r="21" customFormat="false" ht="17.1" hidden="false" customHeight="true" outlineLevel="0" collapsed="false">
      <c r="A21" s="10"/>
      <c r="B21" s="13" t="n">
        <v>6</v>
      </c>
      <c r="C21" s="17" t="n">
        <v>6781</v>
      </c>
      <c r="D21" s="17" t="n">
        <v>184</v>
      </c>
      <c r="E21" s="17" t="n">
        <v>923</v>
      </c>
      <c r="F21" s="17" t="n">
        <v>888</v>
      </c>
      <c r="G21" s="17" t="n">
        <v>1468</v>
      </c>
      <c r="H21" s="17" t="n">
        <v>1373</v>
      </c>
      <c r="I21" s="17" t="n">
        <v>1945</v>
      </c>
    </row>
    <row r="22" customFormat="false" ht="17.1" hidden="false" customHeight="true" outlineLevel="0" collapsed="false">
      <c r="A22" s="10"/>
      <c r="B22" s="13" t="n">
        <v>7</v>
      </c>
      <c r="C22" s="17" t="n">
        <v>1544</v>
      </c>
      <c r="D22" s="17" t="n">
        <v>34</v>
      </c>
      <c r="E22" s="17" t="n">
        <v>202</v>
      </c>
      <c r="F22" s="17" t="n">
        <v>218</v>
      </c>
      <c r="G22" s="17" t="n">
        <v>346</v>
      </c>
      <c r="H22" s="17" t="n">
        <v>288</v>
      </c>
      <c r="I22" s="17" t="n">
        <v>456</v>
      </c>
    </row>
    <row r="23" customFormat="false" ht="17.1" hidden="false" customHeight="true" outlineLevel="0" collapsed="false">
      <c r="A23" s="10"/>
      <c r="B23" s="13" t="s">
        <v>8</v>
      </c>
      <c r="C23" s="17" t="n">
        <v>3114</v>
      </c>
      <c r="D23" s="17" t="n">
        <v>104</v>
      </c>
      <c r="E23" s="17" t="n">
        <v>434</v>
      </c>
      <c r="F23" s="17" t="n">
        <v>389</v>
      </c>
      <c r="G23" s="17" t="n">
        <v>634</v>
      </c>
      <c r="H23" s="17" t="n">
        <v>609</v>
      </c>
      <c r="I23" s="17" t="n">
        <v>944</v>
      </c>
    </row>
    <row r="24" s="1" customFormat="true" ht="27.75" hidden="false" customHeight="true" outlineLevel="0" collapsed="false">
      <c r="A24" s="10" t="s">
        <v>10</v>
      </c>
      <c r="B24" s="11" t="s">
        <v>7</v>
      </c>
      <c r="C24" s="15" t="n">
        <f aca="false">SUM(C25:C32)</f>
        <v>308370</v>
      </c>
      <c r="D24" s="15" t="n">
        <f aca="false">SUM(D25:D32)</f>
        <v>13798</v>
      </c>
      <c r="E24" s="15" t="n">
        <f aca="false">SUM(E25:E32)</f>
        <v>50085</v>
      </c>
      <c r="F24" s="15" t="n">
        <f aca="false">SUM(F25:F32)</f>
        <v>47599</v>
      </c>
      <c r="G24" s="15" t="n">
        <f aca="false">SUM(G25:G32)</f>
        <v>68942</v>
      </c>
      <c r="H24" s="15" t="n">
        <f aca="false">SUM(H25:H32)</f>
        <v>58658</v>
      </c>
      <c r="I24" s="15" t="n">
        <f aca="false">SUM(I25:I32)</f>
        <v>69288</v>
      </c>
    </row>
    <row r="25" customFormat="false" ht="17.1" hidden="false" customHeight="true" outlineLevel="0" collapsed="false">
      <c r="A25" s="10"/>
      <c r="B25" s="13" t="n">
        <v>1</v>
      </c>
      <c r="C25" s="17" t="n">
        <v>8215</v>
      </c>
      <c r="D25" s="17" t="n">
        <v>1081</v>
      </c>
      <c r="E25" s="17" t="n">
        <v>1609</v>
      </c>
      <c r="F25" s="17" t="n">
        <v>1528</v>
      </c>
      <c r="G25" s="17" t="n">
        <v>1879</v>
      </c>
      <c r="H25" s="17" t="n">
        <v>1115</v>
      </c>
      <c r="I25" s="17" t="n">
        <v>1003</v>
      </c>
    </row>
    <row r="26" customFormat="false" ht="17.1" hidden="false" customHeight="true" outlineLevel="0" collapsed="false">
      <c r="A26" s="10"/>
      <c r="B26" s="13" t="n">
        <v>2</v>
      </c>
      <c r="C26" s="17" t="n">
        <v>71199</v>
      </c>
      <c r="D26" s="17" t="n">
        <v>4882</v>
      </c>
      <c r="E26" s="17" t="n">
        <v>13290</v>
      </c>
      <c r="F26" s="17" t="n">
        <v>12286</v>
      </c>
      <c r="G26" s="17" t="n">
        <v>16943</v>
      </c>
      <c r="H26" s="17" t="n">
        <v>12330</v>
      </c>
      <c r="I26" s="17" t="n">
        <v>11468</v>
      </c>
    </row>
    <row r="27" customFormat="false" ht="17.1" hidden="false" customHeight="true" outlineLevel="0" collapsed="false">
      <c r="A27" s="10"/>
      <c r="B27" s="13" t="n">
        <v>3</v>
      </c>
      <c r="C27" s="17" t="n">
        <v>134976</v>
      </c>
      <c r="D27" s="17" t="n">
        <v>4953</v>
      </c>
      <c r="E27" s="17" t="n">
        <v>21098</v>
      </c>
      <c r="F27" s="17" t="n">
        <v>21501</v>
      </c>
      <c r="G27" s="17" t="n">
        <v>31976</v>
      </c>
      <c r="H27" s="17" t="n">
        <v>27038</v>
      </c>
      <c r="I27" s="17" t="n">
        <v>28410</v>
      </c>
    </row>
    <row r="28" customFormat="false" ht="17.1" hidden="false" customHeight="true" outlineLevel="0" collapsed="false">
      <c r="A28" s="10"/>
      <c r="B28" s="13" t="n">
        <v>4</v>
      </c>
      <c r="C28" s="17" t="n">
        <v>71054</v>
      </c>
      <c r="D28" s="17" t="n">
        <v>2183</v>
      </c>
      <c r="E28" s="17" t="n">
        <v>10554</v>
      </c>
      <c r="F28" s="17" t="n">
        <v>9535</v>
      </c>
      <c r="G28" s="17" t="n">
        <v>14092</v>
      </c>
      <c r="H28" s="17" t="n">
        <v>13943</v>
      </c>
      <c r="I28" s="17" t="n">
        <v>20747</v>
      </c>
    </row>
    <row r="29" customFormat="false" ht="17.1" hidden="false" customHeight="true" outlineLevel="0" collapsed="false">
      <c r="A29" s="10"/>
      <c r="B29" s="13" t="n">
        <v>5</v>
      </c>
      <c r="C29" s="17" t="n">
        <v>11162</v>
      </c>
      <c r="D29" s="17" t="n">
        <v>331</v>
      </c>
      <c r="E29" s="17" t="n">
        <v>1598</v>
      </c>
      <c r="F29" s="17" t="n">
        <v>1366</v>
      </c>
      <c r="G29" s="17" t="n">
        <v>2056</v>
      </c>
      <c r="H29" s="17" t="n">
        <v>2135</v>
      </c>
      <c r="I29" s="17" t="n">
        <v>3676</v>
      </c>
    </row>
    <row r="30" customFormat="false" ht="17.1" hidden="false" customHeight="true" outlineLevel="0" collapsed="false">
      <c r="A30" s="10"/>
      <c r="B30" s="13" t="n">
        <v>6</v>
      </c>
      <c r="C30" s="17" t="n">
        <v>7393</v>
      </c>
      <c r="D30" s="17" t="n">
        <v>235</v>
      </c>
      <c r="E30" s="17" t="n">
        <v>1207</v>
      </c>
      <c r="F30" s="17" t="n">
        <v>884</v>
      </c>
      <c r="G30" s="17" t="n">
        <v>1245</v>
      </c>
      <c r="H30" s="17" t="n">
        <v>1372</v>
      </c>
      <c r="I30" s="17" t="n">
        <v>2450</v>
      </c>
    </row>
    <row r="31" customFormat="false" ht="17.1" hidden="false" customHeight="true" outlineLevel="0" collapsed="false">
      <c r="A31" s="10"/>
      <c r="B31" s="13" t="n">
        <v>7</v>
      </c>
      <c r="C31" s="17" t="n">
        <v>1498</v>
      </c>
      <c r="D31" s="17" t="n">
        <v>53</v>
      </c>
      <c r="E31" s="17" t="n">
        <v>233</v>
      </c>
      <c r="F31" s="17" t="n">
        <v>176</v>
      </c>
      <c r="G31" s="17" t="n">
        <v>268</v>
      </c>
      <c r="H31" s="17" t="n">
        <v>241</v>
      </c>
      <c r="I31" s="17" t="n">
        <v>527</v>
      </c>
    </row>
    <row r="32" customFormat="false" ht="17.1" hidden="false" customHeight="true" outlineLevel="0" collapsed="false">
      <c r="A32" s="10"/>
      <c r="B32" s="13" t="s">
        <v>8</v>
      </c>
      <c r="C32" s="17" t="n">
        <v>2873</v>
      </c>
      <c r="D32" s="17" t="n">
        <v>80</v>
      </c>
      <c r="E32" s="17" t="n">
        <v>496</v>
      </c>
      <c r="F32" s="17" t="n">
        <v>323</v>
      </c>
      <c r="G32" s="17" t="n">
        <v>483</v>
      </c>
      <c r="H32" s="17" t="n">
        <v>484</v>
      </c>
      <c r="I32" s="17" t="n">
        <v>1007</v>
      </c>
    </row>
  </sheetData>
  <mergeCells count="6">
    <mergeCell ref="A4:B5"/>
    <mergeCell ref="C4:C5"/>
    <mergeCell ref="D4:I4"/>
    <mergeCell ref="A6:A14"/>
    <mergeCell ref="A15:A23"/>
    <mergeCell ref="A24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5:27:43Z</dcterms:created>
  <dc:creator>usersas1</dc:creator>
  <dc:description/>
  <dc:language>en-US</dc:language>
  <cp:lastModifiedBy>insjure</cp:lastModifiedBy>
  <dcterms:modified xsi:type="dcterms:W3CDTF">2017-10-18T08:31:15Z</dcterms:modified>
  <cp:revision>0</cp:revision>
  <dc:subject/>
  <dc:title/>
</cp:coreProperties>
</file>