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1.5.2 Fondi i banesave sipas zonës urbane dhe rurale, llojit të banesës dhe numrit të anëtarëve; popullsia dhe njësitë ekonomike familjare dhe njësitë kolektive familjare sipas zonës urbane dhe rurale dhe llojit të banesës</t>
  </si>
  <si>
    <t xml:space="preserve">1.5.2 Housing stock by urban and rural area, type of housing and number of occupants;population and households by urban and rural area and type of housing</t>
  </si>
  <si>
    <t xml:space="preserve">Zona urbane dhe rurale, lloji i banesës                                                                        Urban and rural area, type of housing</t>
  </si>
  <si>
    <t xml:space="preserve">Numri i anëtarëve                                                                                                                                                                                                         Number of occupants</t>
  </si>
  <si>
    <t xml:space="preserve">Popullsia Population</t>
  </si>
  <si>
    <t xml:space="preserve">NjEF dhe njësi familjare kolektive  Households</t>
  </si>
  <si>
    <t xml:space="preserve">Banesa gjithsej                                  All dwellings</t>
  </si>
  <si>
    <t xml:space="preserve"> Banesa jo të banuara                                   Non-inhabited dwellings</t>
  </si>
  <si>
    <t xml:space="preserve">6+</t>
  </si>
  <si>
    <t xml:space="preserve">Gjithsej                                                                                Total</t>
  </si>
  <si>
    <t xml:space="preserve">Gjithsej</t>
  </si>
  <si>
    <t xml:space="preserve">Lloji i banesë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pe of housing</t>
  </si>
  <si>
    <t xml:space="preserve">Banesë e zakonshme                                                                  Conventional dwellings</t>
  </si>
  <si>
    <t xml:space="preserve">Lloj tjetër banese                                                                                Non-conventional dwellings</t>
  </si>
  <si>
    <t xml:space="preserve">-</t>
  </si>
  <si>
    <t xml:space="preserve">Banesë kolektive                                                                    Collective living quarter</t>
  </si>
  <si>
    <t xml:space="preserve">Urbane                                                                                Urban</t>
  </si>
  <si>
    <t xml:space="preserve">Lloji i banesë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pe of housing</t>
  </si>
  <si>
    <t xml:space="preserve">Rurale                                                                               Rural</t>
  </si>
  <si>
    <t xml:space="preserve">Lloji i banesë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pe of hous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_-* #,##0_L_e_k_-;\-* #,##0_L_e_k_-;_-* \-??_L_e_k_-;_-@_-"/>
    <numFmt numFmtId="166" formatCode="[$-409]_-* #,##0.00_L_e_k_-;\-* #,##0.00_L_e_k_-;_-* \-??_L_e_k_-;_-@_-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84"/>
    <col collapsed="false" customWidth="true" hidden="false" outlineLevel="0" max="2" min="2" style="0" width="26.62"/>
    <col collapsed="false" customWidth="true" hidden="false" outlineLevel="0" max="4" min="4" style="0" width="13.65"/>
    <col collapsed="false" customWidth="true" hidden="false" outlineLevel="0" max="10" min="5" style="0" width="10.54"/>
    <col collapsed="false" customWidth="true" hidden="false" outlineLevel="0" max="12" min="12" style="0" width="17.84"/>
  </cols>
  <sheetData>
    <row r="1" customFormat="false" ht="3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false" outlineLevel="0" collapsed="false">
      <c r="A2" s="1" t="s">
        <v>1</v>
      </c>
    </row>
    <row r="4" customFormat="false" ht="37.5" hidden="false" customHeight="false" outlineLevel="0" collapsed="false">
      <c r="A4" s="2" t="s">
        <v>2</v>
      </c>
      <c r="B4" s="2"/>
      <c r="C4" s="3" t="s">
        <v>3</v>
      </c>
      <c r="D4" s="3"/>
      <c r="E4" s="3"/>
      <c r="F4" s="3"/>
      <c r="G4" s="3"/>
      <c r="H4" s="3"/>
      <c r="I4" s="3"/>
      <c r="J4" s="3"/>
      <c r="K4" s="3" t="s">
        <v>4</v>
      </c>
      <c r="L4" s="4" t="s">
        <v>5</v>
      </c>
    </row>
    <row r="5" customFormat="false" ht="63" hidden="false" customHeight="false" outlineLevel="0" collapsed="false">
      <c r="A5" s="2"/>
      <c r="B5" s="2"/>
      <c r="C5" s="5" t="s">
        <v>6</v>
      </c>
      <c r="D5" s="5" t="s">
        <v>7</v>
      </c>
      <c r="E5" s="5" t="n">
        <v>1</v>
      </c>
      <c r="F5" s="5" t="n">
        <v>2</v>
      </c>
      <c r="G5" s="5" t="n">
        <v>3</v>
      </c>
      <c r="H5" s="5" t="n">
        <v>4</v>
      </c>
      <c r="I5" s="5" t="n">
        <v>5</v>
      </c>
      <c r="J5" s="5" t="s">
        <v>8</v>
      </c>
      <c r="K5" s="3"/>
      <c r="L5" s="3"/>
    </row>
    <row r="6" customFormat="false" ht="27.9" hidden="false" customHeight="false" outlineLevel="0" collapsed="false">
      <c r="A6" s="6" t="s">
        <v>9</v>
      </c>
      <c r="B6" s="7" t="s">
        <v>10</v>
      </c>
      <c r="C6" s="8" t="n">
        <f aca="false">SUM(C8:C10)</f>
        <v>1012400</v>
      </c>
      <c r="D6" s="9" t="n">
        <f aca="false">SUM(D8:D10)</f>
        <v>302197</v>
      </c>
      <c r="E6" s="9" t="n">
        <f aca="false">SUM(E8:E10)</f>
        <v>43606</v>
      </c>
      <c r="F6" s="9" t="n">
        <f aca="false">SUM(F8:F10)</f>
        <v>126706</v>
      </c>
      <c r="G6" s="9" t="n">
        <f aca="false">SUM(G8:G10)</f>
        <v>125610</v>
      </c>
      <c r="H6" s="9" t="n">
        <f aca="false">SUM(H8:H10)</f>
        <v>172590</v>
      </c>
      <c r="I6" s="9" t="n">
        <f aca="false">SUM(I8:I10)</f>
        <v>120885</v>
      </c>
      <c r="J6" s="9" t="n">
        <f aca="false">SUM(J8:J10)</f>
        <v>120806</v>
      </c>
      <c r="K6" s="9" t="n">
        <f aca="false">SUM(K8:K10)</f>
        <v>2800138</v>
      </c>
      <c r="L6" s="10" t="n">
        <f aca="false">SUM(L8:L10)</f>
        <v>722600</v>
      </c>
    </row>
    <row r="7" customFormat="false" ht="27.9" hidden="false" customHeight="false" outlineLevel="0" collapsed="false">
      <c r="A7" s="6"/>
      <c r="B7" s="11" t="s">
        <v>11</v>
      </c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27.9" hidden="false" customHeight="false" outlineLevel="0" collapsed="false">
      <c r="A8" s="6"/>
      <c r="B8" s="7" t="s">
        <v>12</v>
      </c>
      <c r="C8" s="8" t="n">
        <v>1008243</v>
      </c>
      <c r="D8" s="9" t="n">
        <v>302197</v>
      </c>
      <c r="E8" s="9" t="n">
        <v>43256</v>
      </c>
      <c r="F8" s="9" t="n">
        <v>126203</v>
      </c>
      <c r="G8" s="9" t="n">
        <v>124962</v>
      </c>
      <c r="H8" s="9" t="n">
        <v>171605</v>
      </c>
      <c r="I8" s="9" t="n">
        <v>120156</v>
      </c>
      <c r="J8" s="9" t="n">
        <v>119864</v>
      </c>
      <c r="K8" s="9" t="n">
        <v>2769100</v>
      </c>
      <c r="L8" s="10" t="n">
        <v>718380</v>
      </c>
    </row>
    <row r="9" customFormat="false" ht="27.9" hidden="false" customHeight="false" outlineLevel="0" collapsed="false">
      <c r="A9" s="6"/>
      <c r="B9" s="7" t="s">
        <v>13</v>
      </c>
      <c r="C9" s="8" t="n">
        <v>3819</v>
      </c>
      <c r="D9" s="9" t="s">
        <v>14</v>
      </c>
      <c r="E9" s="9" t="n">
        <v>333</v>
      </c>
      <c r="F9" s="9" t="n">
        <v>487</v>
      </c>
      <c r="G9" s="9" t="n">
        <v>616</v>
      </c>
      <c r="H9" s="9" t="n">
        <v>969</v>
      </c>
      <c r="I9" s="9" t="n">
        <v>708</v>
      </c>
      <c r="J9" s="9" t="n">
        <v>706</v>
      </c>
      <c r="K9" s="9" t="n">
        <v>15439</v>
      </c>
      <c r="L9" s="10" t="n">
        <v>3882</v>
      </c>
    </row>
    <row r="10" customFormat="false" ht="27.9" hidden="false" customHeight="false" outlineLevel="0" collapsed="false">
      <c r="A10" s="6"/>
      <c r="B10" s="7" t="s">
        <v>15</v>
      </c>
      <c r="C10" s="8" t="n">
        <v>338</v>
      </c>
      <c r="D10" s="9" t="s">
        <v>14</v>
      </c>
      <c r="E10" s="9" t="n">
        <v>17</v>
      </c>
      <c r="F10" s="9" t="n">
        <v>16</v>
      </c>
      <c r="G10" s="9" t="n">
        <v>32</v>
      </c>
      <c r="H10" s="9" t="n">
        <v>16</v>
      </c>
      <c r="I10" s="9" t="n">
        <v>21</v>
      </c>
      <c r="J10" s="9" t="n">
        <v>236</v>
      </c>
      <c r="K10" s="9" t="n">
        <v>15599</v>
      </c>
      <c r="L10" s="10" t="n">
        <f aca="false">C10</f>
        <v>338</v>
      </c>
    </row>
    <row r="11" customFormat="false" ht="27.9" hidden="false" customHeight="false" outlineLevel="0" collapsed="false">
      <c r="A11" s="6" t="s">
        <v>16</v>
      </c>
      <c r="B11" s="7" t="s">
        <v>10</v>
      </c>
      <c r="C11" s="8" t="n">
        <f aca="false">SUM(C13:C15)</f>
        <v>545304</v>
      </c>
      <c r="D11" s="9" t="n">
        <f aca="false">SUM(D13:D15)</f>
        <v>143506</v>
      </c>
      <c r="E11" s="9" t="n">
        <f aca="false">SUM(E13:E15)</f>
        <v>29805</v>
      </c>
      <c r="F11" s="9" t="n">
        <f aca="false">SUM(F13:F15)</f>
        <v>76618</v>
      </c>
      <c r="G11" s="9" t="n">
        <f aca="false">SUM(G13:G15)</f>
        <v>78006</v>
      </c>
      <c r="H11" s="9" t="n">
        <f aca="false">SUM(H13:H15)</f>
        <v>103646</v>
      </c>
      <c r="I11" s="9" t="n">
        <f aca="false">SUM(I13:I15)</f>
        <v>62224</v>
      </c>
      <c r="J11" s="9" t="n">
        <f aca="false">SUM(J13:J15)</f>
        <v>51499</v>
      </c>
      <c r="K11" s="9" t="n">
        <f aca="false">SUM(K13:K15)</f>
        <v>1498843</v>
      </c>
      <c r="L11" s="10" t="n">
        <f aca="false">SUM(L13:L15)</f>
        <v>409612</v>
      </c>
    </row>
    <row r="12" customFormat="false" ht="27.9" hidden="false" customHeight="false" outlineLevel="0" collapsed="false">
      <c r="A12" s="6"/>
      <c r="B12" s="11" t="s">
        <v>17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27.9" hidden="false" customHeight="false" outlineLevel="0" collapsed="false">
      <c r="A13" s="6"/>
      <c r="B13" s="7" t="s">
        <v>12</v>
      </c>
      <c r="C13" s="8" t="n">
        <v>542385</v>
      </c>
      <c r="D13" s="9" t="n">
        <v>143506</v>
      </c>
      <c r="E13" s="9" t="n">
        <v>29588</v>
      </c>
      <c r="F13" s="9" t="n">
        <v>76293</v>
      </c>
      <c r="G13" s="9" t="n">
        <v>77521</v>
      </c>
      <c r="H13" s="9" t="n">
        <v>102935</v>
      </c>
      <c r="I13" s="9" t="n">
        <v>61712</v>
      </c>
      <c r="J13" s="9" t="n">
        <v>50830</v>
      </c>
      <c r="K13" s="9" t="n">
        <v>1474599</v>
      </c>
      <c r="L13" s="10" t="n">
        <v>406648</v>
      </c>
    </row>
    <row r="14" customFormat="false" ht="27.9" hidden="false" customHeight="false" outlineLevel="0" collapsed="false">
      <c r="A14" s="6"/>
      <c r="B14" s="7" t="s">
        <v>13</v>
      </c>
      <c r="C14" s="8" t="n">
        <v>2616</v>
      </c>
      <c r="D14" s="9" t="s">
        <v>14</v>
      </c>
      <c r="E14" s="9" t="n">
        <v>203</v>
      </c>
      <c r="F14" s="9" t="n">
        <v>312</v>
      </c>
      <c r="G14" s="9" t="n">
        <v>458</v>
      </c>
      <c r="H14" s="9" t="n">
        <v>697</v>
      </c>
      <c r="I14" s="9" t="n">
        <v>494</v>
      </c>
      <c r="J14" s="9" t="n">
        <v>452</v>
      </c>
      <c r="K14" s="9" t="n">
        <v>10585</v>
      </c>
      <c r="L14" s="10" t="n">
        <v>2661</v>
      </c>
    </row>
    <row r="15" customFormat="false" ht="27.9" hidden="false" customHeight="false" outlineLevel="0" collapsed="false">
      <c r="A15" s="6"/>
      <c r="B15" s="7" t="s">
        <v>15</v>
      </c>
      <c r="C15" s="8" t="n">
        <v>303</v>
      </c>
      <c r="D15" s="9" t="s">
        <v>14</v>
      </c>
      <c r="E15" s="9" t="n">
        <v>14</v>
      </c>
      <c r="F15" s="9" t="n">
        <v>13</v>
      </c>
      <c r="G15" s="9" t="n">
        <v>27</v>
      </c>
      <c r="H15" s="9" t="n">
        <v>14</v>
      </c>
      <c r="I15" s="9" t="n">
        <v>18</v>
      </c>
      <c r="J15" s="9" t="n">
        <v>217</v>
      </c>
      <c r="K15" s="9" t="n">
        <v>13659</v>
      </c>
      <c r="L15" s="10" t="n">
        <f aca="false">C15</f>
        <v>303</v>
      </c>
    </row>
    <row r="16" customFormat="false" ht="27.9" hidden="false" customHeight="false" outlineLevel="0" collapsed="false">
      <c r="A16" s="12" t="s">
        <v>18</v>
      </c>
      <c r="B16" s="7" t="s">
        <v>10</v>
      </c>
      <c r="C16" s="8" t="n">
        <f aca="false">SUM(C18:C20)</f>
        <v>467096</v>
      </c>
      <c r="D16" s="9" t="n">
        <f aca="false">SUM(D18:D20)</f>
        <v>158691</v>
      </c>
      <c r="E16" s="9" t="n">
        <f aca="false">SUM(E18:E20)</f>
        <v>13801</v>
      </c>
      <c r="F16" s="9" t="n">
        <f aca="false">SUM(F18:F20)</f>
        <v>50088</v>
      </c>
      <c r="G16" s="9" t="n">
        <f aca="false">SUM(G18:G20)</f>
        <v>47604</v>
      </c>
      <c r="H16" s="9" t="n">
        <f aca="false">SUM(H18:H20)</f>
        <v>68944</v>
      </c>
      <c r="I16" s="9" t="n">
        <f aca="false">SUM(I18:I20)</f>
        <v>58661</v>
      </c>
      <c r="J16" s="9" t="n">
        <f aca="false">SUM(J18:J20)</f>
        <v>69307</v>
      </c>
      <c r="K16" s="9" t="n">
        <f aca="false">SUM(K18:K20)</f>
        <v>1301295</v>
      </c>
      <c r="L16" s="10" t="n">
        <f aca="false">SUM(L18:L20)</f>
        <v>312988</v>
      </c>
    </row>
    <row r="17" customFormat="false" ht="27.9" hidden="false" customHeight="false" outlineLevel="0" collapsed="false">
      <c r="A17" s="12"/>
      <c r="B17" s="11" t="s">
        <v>19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27.9" hidden="false" customHeight="false" outlineLevel="0" collapsed="false">
      <c r="A18" s="12"/>
      <c r="B18" s="7" t="s">
        <v>12</v>
      </c>
      <c r="C18" s="8" t="n">
        <v>465858</v>
      </c>
      <c r="D18" s="9" t="n">
        <v>158691</v>
      </c>
      <c r="E18" s="9" t="n">
        <v>13668</v>
      </c>
      <c r="F18" s="9" t="n">
        <v>49910</v>
      </c>
      <c r="G18" s="9" t="n">
        <v>47441</v>
      </c>
      <c r="H18" s="9" t="n">
        <v>68670</v>
      </c>
      <c r="I18" s="9" t="n">
        <v>58444</v>
      </c>
      <c r="J18" s="9" t="n">
        <v>69034</v>
      </c>
      <c r="K18" s="9" t="n">
        <v>1294501</v>
      </c>
      <c r="L18" s="10" t="n">
        <v>311732</v>
      </c>
    </row>
    <row r="19" customFormat="false" ht="27.9" hidden="false" customHeight="false" outlineLevel="0" collapsed="false">
      <c r="A19" s="12"/>
      <c r="B19" s="7" t="s">
        <v>13</v>
      </c>
      <c r="C19" s="8" t="n">
        <v>1203</v>
      </c>
      <c r="D19" s="9" t="s">
        <v>14</v>
      </c>
      <c r="E19" s="9" t="n">
        <v>130</v>
      </c>
      <c r="F19" s="9" t="n">
        <v>175</v>
      </c>
      <c r="G19" s="9" t="n">
        <v>158</v>
      </c>
      <c r="H19" s="9" t="n">
        <v>272</v>
      </c>
      <c r="I19" s="9" t="n">
        <v>214</v>
      </c>
      <c r="J19" s="9" t="n">
        <v>254</v>
      </c>
      <c r="K19" s="9" t="n">
        <v>4854</v>
      </c>
      <c r="L19" s="10" t="n">
        <v>1221</v>
      </c>
    </row>
    <row r="20" customFormat="false" ht="27.9" hidden="false" customHeight="false" outlineLevel="0" collapsed="false">
      <c r="A20" s="12"/>
      <c r="B20" s="13" t="s">
        <v>15</v>
      </c>
      <c r="C20" s="14" t="n">
        <v>35</v>
      </c>
      <c r="D20" s="15" t="s">
        <v>14</v>
      </c>
      <c r="E20" s="15" t="n">
        <v>3</v>
      </c>
      <c r="F20" s="15" t="n">
        <v>3</v>
      </c>
      <c r="G20" s="15" t="n">
        <v>5</v>
      </c>
      <c r="H20" s="15" t="n">
        <v>2</v>
      </c>
      <c r="I20" s="15" t="n">
        <v>3</v>
      </c>
      <c r="J20" s="15" t="n">
        <v>19</v>
      </c>
      <c r="K20" s="15" t="n">
        <v>1940</v>
      </c>
      <c r="L20" s="16" t="n">
        <f aca="false">C20</f>
        <v>35</v>
      </c>
    </row>
  </sheetData>
  <mergeCells count="11">
    <mergeCell ref="A1:L1"/>
    <mergeCell ref="A4:B5"/>
    <mergeCell ref="C4:J4"/>
    <mergeCell ref="K4:K5"/>
    <mergeCell ref="L4:L5"/>
    <mergeCell ref="A6:A10"/>
    <mergeCell ref="B7:L7"/>
    <mergeCell ref="A11:A15"/>
    <mergeCell ref="B12:L12"/>
    <mergeCell ref="A16:A20"/>
    <mergeCell ref="B17:L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