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3">
  <si>
    <t xml:space="preserve">Tab. 2.20 Gratë sipas numrit të fëmijëve që jetojnë më 1 prill 2001, sipas moshave dhe zonës qytet - fshat</t>
  </si>
  <si>
    <t xml:space="preserve">Tab. 2.20 Women by number of children still alive at 1 april 2001, single years of age, urban and rural zones</t>
  </si>
  <si>
    <t xml:space="preserve">Grupmoshat                 Age groups</t>
  </si>
  <si>
    <t xml:space="preserve">Numri i fëmijeve që jetojnë  -  Number of children still alive</t>
  </si>
  <si>
    <t xml:space="preserve">Gjithsej  Total</t>
  </si>
  <si>
    <t xml:space="preserve">6 +</t>
  </si>
  <si>
    <t xml:space="preserve">Gjithsej -Total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  <si>
    <t xml:space="preserve">100 +</t>
  </si>
  <si>
    <t xml:space="preserve">Tab 2.20 Gratë sipas grupmoshave dhe numrit të fëmijëve që jetojnë, fshat</t>
  </si>
  <si>
    <t xml:space="preserve">Tab 2.20 Women by groupage and by number of children still alive, rural zones</t>
  </si>
  <si>
    <t xml:space="preserve">Numri i femijëve që jetojnë  -  Number of children still alive</t>
  </si>
  <si>
    <t xml:space="preserve">Fshat - Rural</t>
  </si>
  <si>
    <t xml:space="preserve"> </t>
  </si>
  <si>
    <t xml:space="preserve">Tab 2.20 Gratë sipas grupmoshave dhe numrit të fëmijevë që jetojnë, qytet</t>
  </si>
  <si>
    <t xml:space="preserve">Tab 2.20 Women by groupage and by number of children still alive, urban zones</t>
  </si>
  <si>
    <t xml:space="preserve">Qytet - Urb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000000"/>
      <name val="Times New Roman"/>
      <family val="1"/>
    </font>
    <font>
      <b val="true"/>
      <sz val="9"/>
      <name val="Times New Roman"/>
      <family val="1"/>
    </font>
    <font>
      <b val="true"/>
      <i val="true"/>
      <sz val="9"/>
      <name val="Times New Roman"/>
      <family val="1"/>
    </font>
    <font>
      <b val="true"/>
      <sz val="9"/>
      <color rgb="FFFFFFFF"/>
      <name val="Times New Roman"/>
      <family val="1"/>
    </font>
    <font>
      <b val="true"/>
      <i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FFFFFF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C0C0C0"/>
      </right>
      <top style="thin">
        <color rgb="FF80808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80808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808080"/>
      </right>
      <top style="thin">
        <color rgb="FF80808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80808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C0C0C0"/>
      </right>
      <top style="thin">
        <color rgb="FFC0C0C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808080"/>
      </right>
      <top style="thin">
        <color rgb="FFC0C0C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4.14"/>
    <col collapsed="false" customWidth="true" hidden="false" outlineLevel="0" max="9" min="3" style="1" width="8.7"/>
    <col collapsed="false" customWidth="true" hidden="false" outlineLevel="0" max="10" min="10" style="1" width="9.7"/>
    <col collapsed="false" customWidth="true" hidden="false" outlineLevel="0" max="11" min="11" style="1" width="7.7"/>
    <col collapsed="false" customWidth="true" hidden="false" outlineLevel="0" max="12" min="12" style="1" width="8.7"/>
    <col collapsed="false" customWidth="true" hidden="false" outlineLevel="0" max="13" min="13" style="1" width="8.99"/>
    <col collapsed="false" customWidth="true" hidden="false" outlineLevel="0" max="14" min="14" style="2" width="10.13"/>
    <col collapsed="false" customWidth="false" hidden="false" outlineLevel="0" max="257" min="15" style="1" width="9.14"/>
  </cols>
  <sheetData>
    <row r="1" customFormat="false" ht="12" hidden="false" customHeight="false" outlineLevel="0" collapsed="false">
      <c r="B1" s="3" t="s">
        <v>0</v>
      </c>
    </row>
    <row r="2" customFormat="false" ht="12.75" hidden="false" customHeight="true" outlineLevel="0" collapsed="false">
      <c r="B2" s="3" t="s">
        <v>1</v>
      </c>
      <c r="F2" s="4"/>
    </row>
    <row r="3" customFormat="false" ht="12" hidden="false" customHeight="fals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7"/>
      <c r="M3" s="8"/>
      <c r="N3" s="9"/>
      <c r="O3" s="8"/>
      <c r="P3" s="8"/>
      <c r="Q3" s="8"/>
      <c r="R3" s="8"/>
      <c r="S3" s="8"/>
      <c r="T3" s="8"/>
    </row>
    <row r="4" customFormat="false" ht="15" hidden="false" customHeight="true" outlineLevel="0" collapsed="false">
      <c r="B4" s="10" t="s">
        <v>2</v>
      </c>
      <c r="C4" s="11" t="s">
        <v>3</v>
      </c>
      <c r="D4" s="11"/>
      <c r="E4" s="11"/>
      <c r="F4" s="11"/>
      <c r="G4" s="11"/>
      <c r="H4" s="11"/>
      <c r="I4" s="11"/>
      <c r="J4" s="12" t="s">
        <v>4</v>
      </c>
      <c r="K4" s="8"/>
      <c r="L4" s="8"/>
      <c r="M4" s="8"/>
      <c r="N4" s="8"/>
      <c r="O4" s="8"/>
      <c r="P4" s="8"/>
      <c r="Q4" s="8"/>
      <c r="R4" s="8"/>
      <c r="S4" s="8"/>
      <c r="T4" s="8"/>
    </row>
    <row r="5" customFormat="false" ht="15" hidden="false" customHeight="true" outlineLevel="0" collapsed="false">
      <c r="B5" s="10"/>
      <c r="C5" s="13" t="n">
        <v>0</v>
      </c>
      <c r="D5" s="14" t="n">
        <v>1</v>
      </c>
      <c r="E5" s="14" t="n">
        <v>2</v>
      </c>
      <c r="F5" s="14" t="n">
        <v>3</v>
      </c>
      <c r="G5" s="14" t="n">
        <v>4</v>
      </c>
      <c r="H5" s="14" t="n">
        <v>5</v>
      </c>
      <c r="I5" s="14" t="s">
        <v>5</v>
      </c>
      <c r="J5" s="12"/>
      <c r="L5" s="8"/>
      <c r="M5" s="8"/>
      <c r="N5" s="8"/>
      <c r="O5" s="8"/>
      <c r="P5" s="8"/>
      <c r="Q5" s="8"/>
      <c r="R5" s="8"/>
      <c r="S5" s="8"/>
      <c r="T5" s="8"/>
    </row>
    <row r="6" s="15" customFormat="true" ht="14.1" hidden="false" customHeight="true" outlineLevel="0" collapsed="false">
      <c r="B6" s="16" t="s">
        <v>6</v>
      </c>
      <c r="C6" s="17" t="n">
        <v>1697</v>
      </c>
      <c r="D6" s="17" t="n">
        <v>100758</v>
      </c>
      <c r="E6" s="17" t="n">
        <v>246463</v>
      </c>
      <c r="F6" s="17" t="n">
        <v>176455</v>
      </c>
      <c r="G6" s="17" t="n">
        <v>104234</v>
      </c>
      <c r="H6" s="17" t="n">
        <v>64413</v>
      </c>
      <c r="I6" s="17" t="n">
        <v>99564</v>
      </c>
      <c r="J6" s="18" t="n">
        <f aca="false">SUM(J7:J24)</f>
        <v>793584</v>
      </c>
      <c r="K6" s="19"/>
      <c r="L6" s="20"/>
      <c r="M6" s="20"/>
      <c r="N6" s="20"/>
      <c r="O6" s="20"/>
      <c r="P6" s="20"/>
      <c r="Q6" s="20"/>
      <c r="R6" s="20"/>
      <c r="S6" s="20"/>
      <c r="T6" s="20"/>
    </row>
    <row r="7" customFormat="false" ht="14.1" hidden="false" customHeight="true" outlineLevel="0" collapsed="false">
      <c r="B7" s="21" t="s">
        <v>7</v>
      </c>
      <c r="C7" s="22" t="n">
        <v>72</v>
      </c>
      <c r="D7" s="22" t="n">
        <v>4628</v>
      </c>
      <c r="E7" s="22" t="n">
        <v>664</v>
      </c>
      <c r="F7" s="22" t="n">
        <v>128</v>
      </c>
      <c r="G7" s="22" t="n">
        <v>34</v>
      </c>
      <c r="H7" s="22" t="n">
        <v>18</v>
      </c>
      <c r="I7" s="22" t="n">
        <v>0</v>
      </c>
      <c r="J7" s="23" t="n">
        <f aca="false">SUM(C7:I7)</f>
        <v>5544</v>
      </c>
      <c r="K7" s="24"/>
      <c r="L7" s="8"/>
      <c r="M7" s="8"/>
      <c r="N7" s="8"/>
      <c r="O7" s="8"/>
      <c r="P7" s="8"/>
      <c r="Q7" s="8"/>
      <c r="R7" s="8"/>
      <c r="S7" s="8"/>
      <c r="T7" s="8"/>
    </row>
    <row r="8" customFormat="false" ht="14.1" hidden="false" customHeight="true" outlineLevel="0" collapsed="false">
      <c r="B8" s="21" t="s">
        <v>8</v>
      </c>
      <c r="C8" s="22" t="n">
        <v>218</v>
      </c>
      <c r="D8" s="22" t="n">
        <v>28615</v>
      </c>
      <c r="E8" s="22" t="n">
        <v>12660</v>
      </c>
      <c r="F8" s="22" t="n">
        <v>1614</v>
      </c>
      <c r="G8" s="22" t="n">
        <v>194</v>
      </c>
      <c r="H8" s="22" t="n">
        <v>32</v>
      </c>
      <c r="I8" s="22" t="n">
        <v>77</v>
      </c>
      <c r="J8" s="23" t="n">
        <f aca="false">SUM(C8:I8)</f>
        <v>43410</v>
      </c>
      <c r="K8" s="24"/>
      <c r="L8" s="8"/>
      <c r="M8" s="8"/>
      <c r="N8" s="8"/>
      <c r="O8" s="8"/>
      <c r="P8" s="8"/>
      <c r="Q8" s="8"/>
      <c r="R8" s="8"/>
      <c r="S8" s="8"/>
      <c r="T8" s="8"/>
    </row>
    <row r="9" customFormat="false" ht="14.1" hidden="false" customHeight="true" outlineLevel="0" collapsed="false">
      <c r="B9" s="21" t="s">
        <v>9</v>
      </c>
      <c r="C9" s="22" t="n">
        <v>201</v>
      </c>
      <c r="D9" s="22" t="n">
        <v>26722</v>
      </c>
      <c r="E9" s="22" t="n">
        <v>40874</v>
      </c>
      <c r="F9" s="22" t="n">
        <v>11012</v>
      </c>
      <c r="G9" s="22" t="n">
        <v>1836</v>
      </c>
      <c r="H9" s="22" t="n">
        <v>295</v>
      </c>
      <c r="I9" s="22" t="n">
        <v>120</v>
      </c>
      <c r="J9" s="23" t="n">
        <f aca="false">SUM(C9:I9)</f>
        <v>81060</v>
      </c>
      <c r="K9" s="24"/>
      <c r="L9" s="8"/>
      <c r="M9" s="8"/>
      <c r="N9" s="8"/>
      <c r="O9" s="8"/>
      <c r="P9" s="8"/>
      <c r="Q9" s="8"/>
      <c r="R9" s="8"/>
      <c r="S9" s="8"/>
      <c r="T9" s="8"/>
    </row>
    <row r="10" customFormat="false" ht="14.1" hidden="false" customHeight="true" outlineLevel="0" collapsed="false">
      <c r="B10" s="21" t="s">
        <v>10</v>
      </c>
      <c r="C10" s="22" t="n">
        <v>144</v>
      </c>
      <c r="D10" s="22" t="n">
        <v>11980</v>
      </c>
      <c r="E10" s="22" t="n">
        <v>50226</v>
      </c>
      <c r="F10" s="22" t="n">
        <v>25661</v>
      </c>
      <c r="G10" s="22" t="n">
        <v>7420</v>
      </c>
      <c r="H10" s="22" t="n">
        <v>1947</v>
      </c>
      <c r="I10" s="22" t="n">
        <v>705</v>
      </c>
      <c r="J10" s="23" t="n">
        <f aca="false">SUM(C10:I10)</f>
        <v>98083</v>
      </c>
      <c r="K10" s="24"/>
      <c r="L10" s="8"/>
      <c r="M10" s="8"/>
      <c r="N10" s="8"/>
      <c r="O10" s="8"/>
      <c r="P10" s="8"/>
      <c r="Q10" s="8"/>
      <c r="R10" s="8"/>
      <c r="S10" s="8"/>
      <c r="T10" s="8"/>
    </row>
    <row r="11" customFormat="false" ht="14.1" hidden="false" customHeight="true" outlineLevel="0" collapsed="false">
      <c r="B11" s="21" t="s">
        <v>11</v>
      </c>
      <c r="C11" s="22" t="n">
        <v>137</v>
      </c>
      <c r="D11" s="22" t="n">
        <v>6437</v>
      </c>
      <c r="E11" s="22" t="n">
        <v>43299</v>
      </c>
      <c r="F11" s="22" t="n">
        <v>31455</v>
      </c>
      <c r="G11" s="22" t="n">
        <v>13468</v>
      </c>
      <c r="H11" s="22" t="n">
        <v>4847</v>
      </c>
      <c r="I11" s="22" t="n">
        <v>2858</v>
      </c>
      <c r="J11" s="23" t="n">
        <f aca="false">SUM(C11:I11)</f>
        <v>102501</v>
      </c>
      <c r="K11" s="24"/>
      <c r="L11" s="8"/>
      <c r="M11" s="8"/>
      <c r="N11" s="8"/>
      <c r="O11" s="8"/>
      <c r="P11" s="8"/>
      <c r="Q11" s="8"/>
      <c r="R11" s="8"/>
      <c r="S11" s="8"/>
      <c r="T11" s="8"/>
    </row>
    <row r="12" customFormat="false" ht="14.1" hidden="false" customHeight="true" outlineLevel="0" collapsed="false">
      <c r="B12" s="21" t="s">
        <v>12</v>
      </c>
      <c r="C12" s="22" t="n">
        <v>135</v>
      </c>
      <c r="D12" s="22" t="n">
        <v>5164</v>
      </c>
      <c r="E12" s="22" t="n">
        <v>34533</v>
      </c>
      <c r="F12" s="22" t="n">
        <v>29881</v>
      </c>
      <c r="G12" s="22" t="n">
        <v>16190</v>
      </c>
      <c r="H12" s="22" t="n">
        <v>7453</v>
      </c>
      <c r="I12" s="22" t="n">
        <v>6641</v>
      </c>
      <c r="J12" s="23" t="n">
        <f aca="false">SUM(C12:I12)</f>
        <v>99997</v>
      </c>
      <c r="K12" s="24"/>
      <c r="L12" s="8"/>
      <c r="M12" s="8"/>
      <c r="N12" s="8"/>
      <c r="O12" s="8"/>
      <c r="P12" s="8"/>
      <c r="Q12" s="8"/>
      <c r="R12" s="8"/>
      <c r="S12" s="8"/>
      <c r="T12" s="8"/>
    </row>
    <row r="13" customFormat="false" ht="14.1" hidden="false" customHeight="true" outlineLevel="0" collapsed="false">
      <c r="B13" s="21" t="s">
        <v>13</v>
      </c>
      <c r="C13" s="22" t="n">
        <v>118</v>
      </c>
      <c r="D13" s="22" t="n">
        <v>3880</v>
      </c>
      <c r="E13" s="22" t="n">
        <v>22520</v>
      </c>
      <c r="F13" s="22" t="n">
        <v>22426</v>
      </c>
      <c r="G13" s="22" t="n">
        <v>13521</v>
      </c>
      <c r="H13" s="22" t="n">
        <v>7119</v>
      </c>
      <c r="I13" s="22" t="n">
        <v>9267</v>
      </c>
      <c r="J13" s="23" t="n">
        <f aca="false">SUM(C13:I13)</f>
        <v>78851</v>
      </c>
      <c r="K13" s="24"/>
      <c r="L13" s="8"/>
      <c r="M13" s="8"/>
      <c r="N13" s="8"/>
      <c r="O13" s="8"/>
      <c r="P13" s="8"/>
      <c r="Q13" s="8"/>
      <c r="R13" s="8"/>
      <c r="S13" s="8"/>
      <c r="T13" s="8"/>
    </row>
    <row r="14" customFormat="false" ht="14.1" hidden="false" customHeight="true" outlineLevel="0" collapsed="false">
      <c r="B14" s="21" t="s">
        <v>14</v>
      </c>
      <c r="C14" s="22" t="n">
        <v>103</v>
      </c>
      <c r="D14" s="22" t="n">
        <v>2878</v>
      </c>
      <c r="E14" s="22" t="n">
        <v>14435</v>
      </c>
      <c r="F14" s="22" t="n">
        <v>16219</v>
      </c>
      <c r="G14" s="22" t="n">
        <v>12169</v>
      </c>
      <c r="H14" s="22" t="n">
        <v>7902</v>
      </c>
      <c r="I14" s="22" t="n">
        <v>12581</v>
      </c>
      <c r="J14" s="23" t="n">
        <f aca="false">SUM(C14:I14)</f>
        <v>66287</v>
      </c>
      <c r="K14" s="24"/>
      <c r="L14" s="8"/>
      <c r="M14" s="8"/>
      <c r="N14" s="8"/>
      <c r="O14" s="8"/>
      <c r="P14" s="8"/>
      <c r="Q14" s="8"/>
      <c r="R14" s="8"/>
      <c r="S14" s="8"/>
      <c r="T14" s="8"/>
    </row>
    <row r="15" customFormat="false" ht="14.1" hidden="false" customHeight="true" outlineLevel="0" collapsed="false">
      <c r="B15" s="21" t="s">
        <v>15</v>
      </c>
      <c r="C15" s="22" t="n">
        <v>89</v>
      </c>
      <c r="D15" s="22" t="n">
        <v>2384</v>
      </c>
      <c r="E15" s="22" t="n">
        <v>9044</v>
      </c>
      <c r="F15" s="22" t="n">
        <v>11306</v>
      </c>
      <c r="G15" s="22" t="n">
        <v>9966</v>
      </c>
      <c r="H15" s="22" t="n">
        <v>7770</v>
      </c>
      <c r="I15" s="22" t="n">
        <v>14613</v>
      </c>
      <c r="J15" s="23" t="n">
        <f aca="false">SUM(C15:I15)</f>
        <v>55172</v>
      </c>
      <c r="K15" s="24"/>
      <c r="L15" s="8"/>
      <c r="M15" s="8"/>
      <c r="N15" s="8"/>
      <c r="O15" s="8"/>
      <c r="P15" s="8"/>
      <c r="Q15" s="8"/>
      <c r="R15" s="8"/>
      <c r="S15" s="8"/>
      <c r="T15" s="8"/>
    </row>
    <row r="16" customFormat="false" ht="14.1" hidden="false" customHeight="true" outlineLevel="0" collapsed="false">
      <c r="B16" s="21" t="s">
        <v>16</v>
      </c>
      <c r="C16" s="22" t="n">
        <v>86</v>
      </c>
      <c r="D16" s="22" t="n">
        <v>2249</v>
      </c>
      <c r="E16" s="22" t="n">
        <v>6731</v>
      </c>
      <c r="F16" s="22" t="n">
        <v>9520</v>
      </c>
      <c r="G16" s="22" t="n">
        <v>9424</v>
      </c>
      <c r="H16" s="22" t="n">
        <v>8067</v>
      </c>
      <c r="I16" s="22" t="n">
        <v>15642</v>
      </c>
      <c r="J16" s="23" t="n">
        <f aca="false">SUM(C16:I16)</f>
        <v>51719</v>
      </c>
      <c r="K16" s="24"/>
      <c r="L16" s="8"/>
      <c r="M16" s="8"/>
      <c r="N16" s="8"/>
      <c r="O16" s="8"/>
      <c r="P16" s="8"/>
      <c r="Q16" s="8"/>
      <c r="R16" s="8"/>
      <c r="S16" s="8"/>
      <c r="T16" s="8"/>
    </row>
    <row r="17" customFormat="false" ht="14.1" hidden="false" customHeight="true" outlineLevel="0" collapsed="false">
      <c r="B17" s="21" t="s">
        <v>17</v>
      </c>
      <c r="C17" s="22" t="n">
        <v>90</v>
      </c>
      <c r="D17" s="22" t="n">
        <v>1889</v>
      </c>
      <c r="E17" s="22" t="n">
        <v>4423</v>
      </c>
      <c r="F17" s="22" t="n">
        <v>6388</v>
      </c>
      <c r="G17" s="22" t="n">
        <v>6958</v>
      </c>
      <c r="H17" s="22" t="n">
        <v>6418</v>
      </c>
      <c r="I17" s="22" t="n">
        <v>12716</v>
      </c>
      <c r="J17" s="23" t="n">
        <f aca="false">SUM(C17:I17)</f>
        <v>38882</v>
      </c>
      <c r="K17" s="24"/>
      <c r="L17" s="8"/>
      <c r="M17" s="8"/>
      <c r="N17" s="8"/>
      <c r="O17" s="8"/>
      <c r="P17" s="8"/>
      <c r="Q17" s="8"/>
      <c r="R17" s="8"/>
      <c r="S17" s="8"/>
      <c r="T17" s="8"/>
    </row>
    <row r="18" customFormat="false" ht="14.1" hidden="false" customHeight="true" outlineLevel="0" collapsed="false">
      <c r="B18" s="21" t="s">
        <v>18</v>
      </c>
      <c r="C18" s="22" t="n">
        <v>112</v>
      </c>
      <c r="D18" s="22" t="n">
        <v>1544</v>
      </c>
      <c r="E18" s="22" t="n">
        <v>3042</v>
      </c>
      <c r="F18" s="22" t="n">
        <v>4639</v>
      </c>
      <c r="G18" s="22" t="n">
        <v>5587</v>
      </c>
      <c r="H18" s="22" t="n">
        <v>5233</v>
      </c>
      <c r="I18" s="22" t="n">
        <v>10171</v>
      </c>
      <c r="J18" s="23" t="n">
        <f aca="false">SUM(C18:I18)</f>
        <v>30328</v>
      </c>
      <c r="K18" s="24"/>
      <c r="L18" s="8"/>
      <c r="M18" s="8"/>
      <c r="N18" s="8"/>
      <c r="O18" s="8"/>
      <c r="P18" s="8"/>
      <c r="Q18" s="8"/>
      <c r="R18" s="8"/>
      <c r="S18" s="8"/>
      <c r="T18" s="8"/>
    </row>
    <row r="19" customFormat="false" ht="14.1" hidden="false" customHeight="true" outlineLevel="0" collapsed="false">
      <c r="B19" s="21" t="s">
        <v>19</v>
      </c>
      <c r="C19" s="22" t="n">
        <v>84</v>
      </c>
      <c r="D19" s="22" t="n">
        <v>1132</v>
      </c>
      <c r="E19" s="22" t="n">
        <v>1873</v>
      </c>
      <c r="F19" s="22" t="n">
        <v>3089</v>
      </c>
      <c r="G19" s="22" t="n">
        <v>3570</v>
      </c>
      <c r="H19" s="22" t="n">
        <v>3485</v>
      </c>
      <c r="I19" s="22" t="n">
        <v>6872</v>
      </c>
      <c r="J19" s="23" t="n">
        <f aca="false">SUM(C19:I19)</f>
        <v>20105</v>
      </c>
      <c r="K19" s="24"/>
      <c r="L19" s="8"/>
      <c r="M19" s="8"/>
      <c r="N19" s="8"/>
      <c r="O19" s="8"/>
      <c r="P19" s="8"/>
      <c r="Q19" s="8"/>
      <c r="R19" s="8"/>
      <c r="S19" s="8"/>
      <c r="T19" s="8"/>
    </row>
    <row r="20" customFormat="false" ht="14.1" hidden="false" customHeight="true" outlineLevel="0" collapsed="false">
      <c r="B20" s="21" t="s">
        <v>20</v>
      </c>
      <c r="C20" s="22" t="n">
        <v>55</v>
      </c>
      <c r="D20" s="22" t="n">
        <v>708</v>
      </c>
      <c r="E20" s="22" t="n">
        <v>1212</v>
      </c>
      <c r="F20" s="22" t="n">
        <v>1786</v>
      </c>
      <c r="G20" s="22" t="n">
        <v>2285</v>
      </c>
      <c r="H20" s="22" t="n">
        <v>2247</v>
      </c>
      <c r="I20" s="22" t="n">
        <v>4567</v>
      </c>
      <c r="J20" s="23" t="n">
        <f aca="false">SUM(C20:I20)</f>
        <v>12860</v>
      </c>
      <c r="K20" s="24"/>
      <c r="L20" s="8"/>
      <c r="M20" s="8"/>
      <c r="N20" s="8"/>
      <c r="O20" s="8"/>
      <c r="P20" s="8"/>
      <c r="Q20" s="8"/>
      <c r="R20" s="8"/>
      <c r="S20" s="8"/>
      <c r="T20" s="8"/>
    </row>
    <row r="21" customFormat="false" ht="14.1" hidden="false" customHeight="true" outlineLevel="0" collapsed="false">
      <c r="B21" s="21" t="s">
        <v>21</v>
      </c>
      <c r="C21" s="22" t="n">
        <v>29</v>
      </c>
      <c r="D21" s="22" t="n">
        <v>332</v>
      </c>
      <c r="E21" s="22" t="n">
        <v>553</v>
      </c>
      <c r="F21" s="22" t="n">
        <v>857</v>
      </c>
      <c r="G21" s="22" t="n">
        <v>1003</v>
      </c>
      <c r="H21" s="22" t="n">
        <v>986</v>
      </c>
      <c r="I21" s="22" t="n">
        <v>1791</v>
      </c>
      <c r="J21" s="23" t="n">
        <f aca="false">SUM(C21:I21)</f>
        <v>5551</v>
      </c>
      <c r="K21" s="24"/>
      <c r="L21" s="8"/>
      <c r="M21" s="8"/>
      <c r="N21" s="8"/>
      <c r="O21" s="8"/>
      <c r="P21" s="8"/>
      <c r="Q21" s="8"/>
      <c r="R21" s="8"/>
      <c r="S21" s="8"/>
      <c r="T21" s="8"/>
    </row>
    <row r="22" customFormat="false" ht="14.1" hidden="false" customHeight="true" outlineLevel="0" collapsed="false">
      <c r="B22" s="21" t="s">
        <v>22</v>
      </c>
      <c r="C22" s="22" t="n">
        <v>17</v>
      </c>
      <c r="D22" s="22" t="n">
        <v>152</v>
      </c>
      <c r="E22" s="22" t="n">
        <v>265</v>
      </c>
      <c r="F22" s="22" t="n">
        <v>322</v>
      </c>
      <c r="G22" s="22" t="n">
        <v>456</v>
      </c>
      <c r="H22" s="22" t="n">
        <v>471</v>
      </c>
      <c r="I22" s="22" t="n">
        <v>738</v>
      </c>
      <c r="J22" s="23" t="n">
        <f aca="false">SUM(C22:I22)</f>
        <v>2421</v>
      </c>
      <c r="K22" s="24"/>
      <c r="L22" s="8"/>
      <c r="M22" s="8"/>
      <c r="N22" s="8"/>
      <c r="O22" s="8"/>
      <c r="P22" s="8"/>
      <c r="Q22" s="8"/>
      <c r="R22" s="8"/>
      <c r="S22" s="8"/>
      <c r="T22" s="8"/>
    </row>
    <row r="23" customFormat="false" ht="14.1" hidden="false" customHeight="true" outlineLevel="0" collapsed="false">
      <c r="B23" s="21" t="s">
        <v>23</v>
      </c>
      <c r="C23" s="22" t="n">
        <v>3</v>
      </c>
      <c r="D23" s="22" t="n">
        <v>37</v>
      </c>
      <c r="E23" s="22" t="n">
        <v>67</v>
      </c>
      <c r="F23" s="22" t="n">
        <v>92</v>
      </c>
      <c r="G23" s="22" t="n">
        <v>104</v>
      </c>
      <c r="H23" s="22" t="n">
        <v>89</v>
      </c>
      <c r="I23" s="22" t="n">
        <v>135</v>
      </c>
      <c r="J23" s="23" t="n">
        <f aca="false">SUM(C23:I23)</f>
        <v>527</v>
      </c>
      <c r="K23" s="24"/>
      <c r="L23" s="8"/>
      <c r="M23" s="8"/>
      <c r="N23" s="8"/>
      <c r="O23" s="8"/>
      <c r="P23" s="8"/>
      <c r="Q23" s="8"/>
      <c r="R23" s="8"/>
      <c r="S23" s="8"/>
      <c r="T23" s="8"/>
    </row>
    <row r="24" customFormat="false" ht="14.1" hidden="false" customHeight="true" outlineLevel="0" collapsed="false">
      <c r="B24" s="25" t="s">
        <v>24</v>
      </c>
      <c r="C24" s="26" t="n">
        <v>4</v>
      </c>
      <c r="D24" s="26" t="n">
        <v>27</v>
      </c>
      <c r="E24" s="26" t="n">
        <v>42</v>
      </c>
      <c r="F24" s="26" t="n">
        <v>60</v>
      </c>
      <c r="G24" s="26" t="n">
        <v>49</v>
      </c>
      <c r="H24" s="26" t="n">
        <v>34</v>
      </c>
      <c r="I24" s="26" t="n">
        <v>70</v>
      </c>
      <c r="J24" s="27" t="n">
        <f aca="false">SUM(C24:I24)</f>
        <v>286</v>
      </c>
      <c r="K24" s="24"/>
      <c r="L24" s="8"/>
      <c r="M24" s="8"/>
      <c r="N24" s="8"/>
      <c r="O24" s="8"/>
      <c r="P24" s="8"/>
      <c r="Q24" s="8"/>
      <c r="R24" s="8"/>
      <c r="S24" s="8"/>
      <c r="T24" s="8"/>
    </row>
    <row r="25" customFormat="false" ht="12.75" hidden="false" customHeight="true" outlineLevel="0" collapsed="false">
      <c r="B25" s="5"/>
      <c r="C25" s="28"/>
      <c r="D25" s="28"/>
      <c r="E25" s="28"/>
      <c r="F25" s="28"/>
      <c r="G25" s="28"/>
      <c r="H25" s="28"/>
      <c r="I25" s="28"/>
      <c r="J25" s="28"/>
      <c r="K25" s="24"/>
      <c r="L25" s="8"/>
      <c r="M25" s="8"/>
      <c r="N25" s="8"/>
      <c r="O25" s="8"/>
      <c r="P25" s="8"/>
      <c r="Q25" s="8"/>
      <c r="R25" s="8"/>
      <c r="S25" s="8"/>
      <c r="T25" s="8"/>
    </row>
    <row r="26" customFormat="false" ht="12" hidden="false" customHeight="false" outlineLevel="0" collapsed="false">
      <c r="B26" s="4" t="s">
        <v>25</v>
      </c>
      <c r="L26" s="8"/>
      <c r="M26" s="8"/>
      <c r="N26" s="8"/>
      <c r="O26" s="8"/>
      <c r="P26" s="8"/>
      <c r="Q26" s="8"/>
      <c r="R26" s="8"/>
      <c r="S26" s="8"/>
      <c r="T26" s="8"/>
    </row>
    <row r="27" customFormat="false" ht="12.75" hidden="false" customHeight="true" outlineLevel="0" collapsed="false">
      <c r="B27" s="4" t="s">
        <v>26</v>
      </c>
      <c r="F27" s="4"/>
      <c r="L27" s="8"/>
      <c r="M27" s="8"/>
      <c r="N27" s="8"/>
      <c r="O27" s="8"/>
      <c r="P27" s="8"/>
      <c r="Q27" s="8"/>
      <c r="R27" s="8"/>
      <c r="S27" s="8"/>
      <c r="T27" s="8"/>
    </row>
    <row r="28" customFormat="false" ht="12" hidden="false" customHeight="false" outlineLevel="0" collapsed="false">
      <c r="B28" s="5"/>
      <c r="C28" s="6"/>
      <c r="D28" s="6"/>
      <c r="E28" s="6"/>
      <c r="F28" s="6"/>
      <c r="G28" s="6"/>
      <c r="H28" s="6"/>
      <c r="I28" s="6"/>
      <c r="J28" s="6"/>
      <c r="L28" s="8"/>
      <c r="M28" s="8"/>
      <c r="N28" s="8"/>
      <c r="O28" s="8"/>
      <c r="P28" s="8"/>
      <c r="Q28" s="8"/>
      <c r="R28" s="8"/>
      <c r="S28" s="8"/>
      <c r="T28" s="8"/>
    </row>
    <row r="29" customFormat="false" ht="15" hidden="false" customHeight="true" outlineLevel="0" collapsed="false">
      <c r="B29" s="10" t="s">
        <v>2</v>
      </c>
      <c r="C29" s="11" t="s">
        <v>27</v>
      </c>
      <c r="D29" s="11"/>
      <c r="E29" s="11"/>
      <c r="F29" s="11"/>
      <c r="G29" s="11"/>
      <c r="H29" s="11"/>
      <c r="I29" s="11"/>
      <c r="J29" s="12" t="s">
        <v>4</v>
      </c>
      <c r="K29" s="29"/>
      <c r="L29" s="8"/>
      <c r="M29" s="8"/>
      <c r="N29" s="8"/>
      <c r="O29" s="8"/>
      <c r="P29" s="8"/>
      <c r="Q29" s="8"/>
      <c r="R29" s="8"/>
      <c r="S29" s="8"/>
      <c r="T29" s="8"/>
    </row>
    <row r="30" customFormat="false" ht="15" hidden="false" customHeight="true" outlineLevel="0" collapsed="false">
      <c r="B30" s="10"/>
      <c r="C30" s="13" t="n">
        <v>0</v>
      </c>
      <c r="D30" s="14" t="n">
        <v>1</v>
      </c>
      <c r="E30" s="14" t="n">
        <v>2</v>
      </c>
      <c r="F30" s="14" t="n">
        <v>3</v>
      </c>
      <c r="G30" s="14" t="n">
        <v>4</v>
      </c>
      <c r="H30" s="14" t="n">
        <v>5</v>
      </c>
      <c r="I30" s="14" t="s">
        <v>5</v>
      </c>
      <c r="J30" s="12"/>
      <c r="L30" s="8"/>
      <c r="M30" s="8"/>
      <c r="N30" s="8"/>
      <c r="O30" s="8"/>
      <c r="P30" s="8"/>
      <c r="Q30" s="8"/>
      <c r="R30" s="8"/>
      <c r="S30" s="8"/>
      <c r="T30" s="8"/>
    </row>
    <row r="31" s="15" customFormat="true" ht="14.1" hidden="false" customHeight="true" outlineLevel="0" collapsed="false">
      <c r="B31" s="30" t="s">
        <v>28</v>
      </c>
      <c r="C31" s="17" t="n">
        <v>932</v>
      </c>
      <c r="D31" s="17" t="n">
        <v>47692</v>
      </c>
      <c r="E31" s="17" t="n">
        <v>101666</v>
      </c>
      <c r="F31" s="17" t="n">
        <v>97143</v>
      </c>
      <c r="G31" s="17" t="n">
        <v>68736</v>
      </c>
      <c r="H31" s="17" t="n">
        <v>45888</v>
      </c>
      <c r="I31" s="17" t="n">
        <v>73594</v>
      </c>
      <c r="J31" s="18" t="n">
        <f aca="false">SUM(J32:J49)</f>
        <v>435651</v>
      </c>
      <c r="K31" s="31"/>
      <c r="L31" s="20"/>
      <c r="M31" s="20"/>
      <c r="N31" s="20"/>
      <c r="O31" s="20"/>
      <c r="P31" s="20"/>
      <c r="Q31" s="20"/>
      <c r="R31" s="20"/>
      <c r="S31" s="20"/>
      <c r="T31" s="20"/>
    </row>
    <row r="32" customFormat="false" ht="14.1" hidden="false" customHeight="true" outlineLevel="0" collapsed="false">
      <c r="B32" s="21" t="s">
        <v>7</v>
      </c>
      <c r="C32" s="22" t="n">
        <v>54</v>
      </c>
      <c r="D32" s="22" t="n">
        <v>2958</v>
      </c>
      <c r="E32" s="22" t="n">
        <v>403</v>
      </c>
      <c r="F32" s="22" t="n">
        <v>88</v>
      </c>
      <c r="G32" s="22" t="n">
        <v>28</v>
      </c>
      <c r="H32" s="22" t="n">
        <v>17</v>
      </c>
      <c r="I32" s="22" t="n">
        <v>0</v>
      </c>
      <c r="J32" s="23" t="n">
        <f aca="false">SUM(C32:I32)</f>
        <v>3548</v>
      </c>
      <c r="K32" s="24"/>
    </row>
    <row r="33" customFormat="false" ht="14.1" hidden="false" customHeight="true" outlineLevel="0" collapsed="false">
      <c r="B33" s="21" t="s">
        <v>8</v>
      </c>
      <c r="C33" s="22" t="n">
        <v>159</v>
      </c>
      <c r="D33" s="22" t="n">
        <v>18256</v>
      </c>
      <c r="E33" s="22" t="n">
        <v>8351</v>
      </c>
      <c r="F33" s="22" t="n">
        <v>1114</v>
      </c>
      <c r="G33" s="22" t="n">
        <v>136</v>
      </c>
      <c r="H33" s="22" t="n">
        <v>19</v>
      </c>
      <c r="I33" s="22" t="n">
        <v>60</v>
      </c>
      <c r="J33" s="23" t="n">
        <f aca="false">SUM(C33:I33)</f>
        <v>28095</v>
      </c>
      <c r="K33" s="24"/>
    </row>
    <row r="34" customFormat="false" ht="14.1" hidden="false" customHeight="true" outlineLevel="0" collapsed="false">
      <c r="B34" s="21" t="s">
        <v>9</v>
      </c>
      <c r="C34" s="22" t="n">
        <v>128</v>
      </c>
      <c r="D34" s="22" t="n">
        <v>14037</v>
      </c>
      <c r="E34" s="22" t="n">
        <v>24939</v>
      </c>
      <c r="F34" s="22" t="n">
        <v>7942</v>
      </c>
      <c r="G34" s="22" t="n">
        <v>1419</v>
      </c>
      <c r="H34" s="22" t="n">
        <v>225</v>
      </c>
      <c r="I34" s="22" t="n">
        <v>95</v>
      </c>
      <c r="J34" s="23" t="n">
        <f aca="false">SUM(C34:I34)</f>
        <v>48785</v>
      </c>
      <c r="K34" s="24"/>
    </row>
    <row r="35" customFormat="false" ht="14.1" hidden="false" customHeight="true" outlineLevel="0" collapsed="false">
      <c r="B35" s="21" t="s">
        <v>10</v>
      </c>
      <c r="C35" s="22" t="n">
        <v>79</v>
      </c>
      <c r="D35" s="22" t="n">
        <v>4371</v>
      </c>
      <c r="E35" s="22" t="n">
        <v>24962</v>
      </c>
      <c r="F35" s="22" t="n">
        <v>17809</v>
      </c>
      <c r="G35" s="22" t="n">
        <v>5922</v>
      </c>
      <c r="H35" s="22" t="n">
        <v>1635</v>
      </c>
      <c r="I35" s="22" t="n">
        <v>606</v>
      </c>
      <c r="J35" s="23" t="n">
        <f aca="false">SUM(C35:I35)</f>
        <v>55384</v>
      </c>
      <c r="K35" s="24"/>
    </row>
    <row r="36" customFormat="false" ht="14.1" hidden="false" customHeight="true" outlineLevel="0" collapsed="false">
      <c r="B36" s="21" t="s">
        <v>11</v>
      </c>
      <c r="C36" s="22" t="n">
        <v>73</v>
      </c>
      <c r="D36" s="22" t="n">
        <v>1781</v>
      </c>
      <c r="E36" s="22" t="n">
        <v>16854</v>
      </c>
      <c r="F36" s="22" t="n">
        <v>20256</v>
      </c>
      <c r="G36" s="22" t="n">
        <v>10460</v>
      </c>
      <c r="H36" s="22" t="n">
        <v>4076</v>
      </c>
      <c r="I36" s="22" t="n">
        <v>2504</v>
      </c>
      <c r="J36" s="23" t="n">
        <f aca="false">SUM(C36:I36)</f>
        <v>56004</v>
      </c>
      <c r="K36" s="24"/>
    </row>
    <row r="37" customFormat="false" ht="14.1" hidden="false" customHeight="true" outlineLevel="0" collapsed="false">
      <c r="B37" s="21" t="s">
        <v>12</v>
      </c>
      <c r="C37" s="22" t="n">
        <v>55</v>
      </c>
      <c r="D37" s="22" t="n">
        <v>1193</v>
      </c>
      <c r="E37" s="22" t="n">
        <v>10394</v>
      </c>
      <c r="F37" s="22" t="n">
        <v>17291</v>
      </c>
      <c r="G37" s="22" t="n">
        <v>12078</v>
      </c>
      <c r="H37" s="22" t="n">
        <v>6105</v>
      </c>
      <c r="I37" s="22" t="n">
        <v>5677</v>
      </c>
      <c r="J37" s="23" t="n">
        <f aca="false">SUM(C37:I37)</f>
        <v>52793</v>
      </c>
      <c r="K37" s="24"/>
    </row>
    <row r="38" customFormat="false" ht="14.1" hidden="false" customHeight="true" outlineLevel="0" collapsed="false">
      <c r="B38" s="21" t="s">
        <v>13</v>
      </c>
      <c r="C38" s="22" t="n">
        <v>53</v>
      </c>
      <c r="D38" s="22" t="n">
        <v>797</v>
      </c>
      <c r="E38" s="22" t="n">
        <v>5103</v>
      </c>
      <c r="F38" s="22" t="n">
        <v>10260</v>
      </c>
      <c r="G38" s="22" t="n">
        <v>9151</v>
      </c>
      <c r="H38" s="22" t="n">
        <v>5511</v>
      </c>
      <c r="I38" s="22" t="n">
        <v>7653</v>
      </c>
      <c r="J38" s="23" t="n">
        <f aca="false">SUM(C38:I38)</f>
        <v>38528</v>
      </c>
      <c r="K38" s="24"/>
    </row>
    <row r="39" customFormat="false" ht="14.1" hidden="false" customHeight="true" outlineLevel="0" collapsed="false">
      <c r="B39" s="21" t="s">
        <v>14</v>
      </c>
      <c r="C39" s="22" t="n">
        <v>38</v>
      </c>
      <c r="D39" s="22" t="n">
        <v>689</v>
      </c>
      <c r="E39" s="22" t="n">
        <v>3093</v>
      </c>
      <c r="F39" s="22" t="n">
        <v>6858</v>
      </c>
      <c r="G39" s="22" t="n">
        <v>7645</v>
      </c>
      <c r="H39" s="22" t="n">
        <v>5937</v>
      </c>
      <c r="I39" s="22" t="n">
        <v>9988</v>
      </c>
      <c r="J39" s="23" t="n">
        <f aca="false">SUM(C39:I39)</f>
        <v>34248</v>
      </c>
      <c r="K39" s="24"/>
    </row>
    <row r="40" customFormat="false" ht="14.1" hidden="false" customHeight="true" outlineLevel="0" collapsed="false">
      <c r="B40" s="21" t="s">
        <v>15</v>
      </c>
      <c r="C40" s="22" t="n">
        <v>39</v>
      </c>
      <c r="D40" s="22" t="n">
        <v>695</v>
      </c>
      <c r="E40" s="22" t="n">
        <v>2077</v>
      </c>
      <c r="F40" s="22" t="n">
        <v>4522</v>
      </c>
      <c r="G40" s="22" t="n">
        <v>5888</v>
      </c>
      <c r="H40" s="22" t="n">
        <v>5482</v>
      </c>
      <c r="I40" s="22" t="n">
        <v>11189</v>
      </c>
      <c r="J40" s="23" t="n">
        <f aca="false">SUM(C40:I40)</f>
        <v>29892</v>
      </c>
      <c r="K40" s="24"/>
    </row>
    <row r="41" customFormat="false" ht="14.1" hidden="false" customHeight="true" outlineLevel="0" collapsed="false">
      <c r="B41" s="21" t="s">
        <v>16</v>
      </c>
      <c r="C41" s="22" t="n">
        <v>45</v>
      </c>
      <c r="D41" s="22" t="n">
        <v>693</v>
      </c>
      <c r="E41" s="22" t="n">
        <v>1570</v>
      </c>
      <c r="F41" s="22" t="n">
        <v>3683</v>
      </c>
      <c r="G41" s="22" t="n">
        <v>5161</v>
      </c>
      <c r="H41" s="22" t="n">
        <v>5262</v>
      </c>
      <c r="I41" s="22" t="n">
        <v>11219</v>
      </c>
      <c r="J41" s="23" t="n">
        <f aca="false">SUM(C41:I41)</f>
        <v>27633</v>
      </c>
      <c r="K41" s="24"/>
    </row>
    <row r="42" customFormat="false" ht="14.1" hidden="false" customHeight="true" outlineLevel="0" collapsed="false">
      <c r="B42" s="21" t="s">
        <v>17</v>
      </c>
      <c r="C42" s="22" t="n">
        <v>42</v>
      </c>
      <c r="D42" s="22" t="n">
        <v>610</v>
      </c>
      <c r="E42" s="22" t="n">
        <v>1138</v>
      </c>
      <c r="F42" s="22" t="n">
        <v>2380</v>
      </c>
      <c r="G42" s="22" t="n">
        <v>3623</v>
      </c>
      <c r="H42" s="22" t="n">
        <v>3920</v>
      </c>
      <c r="I42" s="22" t="n">
        <v>8576</v>
      </c>
      <c r="J42" s="23" t="n">
        <f aca="false">SUM(C42:I42)</f>
        <v>20289</v>
      </c>
      <c r="K42" s="24"/>
    </row>
    <row r="43" customFormat="false" ht="14.1" hidden="false" customHeight="true" outlineLevel="0" collapsed="false">
      <c r="B43" s="21" t="s">
        <v>18</v>
      </c>
      <c r="C43" s="22" t="n">
        <v>54</v>
      </c>
      <c r="D43" s="22" t="n">
        <v>541</v>
      </c>
      <c r="E43" s="22" t="n">
        <v>962</v>
      </c>
      <c r="F43" s="22" t="n">
        <v>1796</v>
      </c>
      <c r="G43" s="22" t="n">
        <v>2835</v>
      </c>
      <c r="H43" s="22" t="n">
        <v>3112</v>
      </c>
      <c r="I43" s="22" t="n">
        <v>6637</v>
      </c>
      <c r="J43" s="23" t="n">
        <f aca="false">SUM(C43:I43)</f>
        <v>15937</v>
      </c>
      <c r="K43" s="24"/>
    </row>
    <row r="44" customFormat="false" ht="14.1" hidden="false" customHeight="true" outlineLevel="0" collapsed="false">
      <c r="B44" s="21" t="s">
        <v>19</v>
      </c>
      <c r="C44" s="22" t="n">
        <v>39</v>
      </c>
      <c r="D44" s="22" t="n">
        <v>438</v>
      </c>
      <c r="E44" s="22" t="n">
        <v>679</v>
      </c>
      <c r="F44" s="22" t="n">
        <v>1327</v>
      </c>
      <c r="G44" s="22" t="n">
        <v>1937</v>
      </c>
      <c r="H44" s="22" t="n">
        <v>2068</v>
      </c>
      <c r="I44" s="22" t="n">
        <v>4369</v>
      </c>
      <c r="J44" s="23" t="n">
        <f aca="false">SUM(C44:I44)</f>
        <v>10857</v>
      </c>
      <c r="K44" s="24"/>
    </row>
    <row r="45" customFormat="false" ht="14.1" hidden="false" customHeight="true" outlineLevel="0" collapsed="false">
      <c r="B45" s="21" t="s">
        <v>20</v>
      </c>
      <c r="C45" s="22" t="n">
        <v>37</v>
      </c>
      <c r="D45" s="22" t="n">
        <v>332</v>
      </c>
      <c r="E45" s="22" t="n">
        <v>609</v>
      </c>
      <c r="F45" s="22" t="n">
        <v>993</v>
      </c>
      <c r="G45" s="22" t="n">
        <v>1401</v>
      </c>
      <c r="H45" s="22" t="n">
        <v>1450</v>
      </c>
      <c r="I45" s="22" t="n">
        <v>3090</v>
      </c>
      <c r="J45" s="23" t="n">
        <f aca="false">SUM(C45:I45)</f>
        <v>7912</v>
      </c>
      <c r="K45" s="24"/>
    </row>
    <row r="46" customFormat="false" ht="14.1" hidden="false" customHeight="true" outlineLevel="0" collapsed="false">
      <c r="B46" s="21" t="s">
        <v>21</v>
      </c>
      <c r="C46" s="22" t="n">
        <v>16</v>
      </c>
      <c r="D46" s="22" t="n">
        <v>180</v>
      </c>
      <c r="E46" s="22" t="n">
        <v>295</v>
      </c>
      <c r="F46" s="22" t="n">
        <v>512</v>
      </c>
      <c r="G46" s="22" t="n">
        <v>627</v>
      </c>
      <c r="H46" s="22" t="n">
        <v>650</v>
      </c>
      <c r="I46" s="22" t="n">
        <v>1257</v>
      </c>
      <c r="J46" s="23" t="n">
        <f aca="false">SUM(C46:I46)</f>
        <v>3537</v>
      </c>
      <c r="K46" s="24"/>
    </row>
    <row r="47" customFormat="false" ht="14.1" hidden="false" customHeight="true" outlineLevel="0" collapsed="false">
      <c r="B47" s="21" t="s">
        <v>22</v>
      </c>
      <c r="C47" s="22" t="n">
        <v>14</v>
      </c>
      <c r="D47" s="22" t="n">
        <v>84</v>
      </c>
      <c r="E47" s="22" t="n">
        <v>167</v>
      </c>
      <c r="F47" s="22" t="n">
        <v>208</v>
      </c>
      <c r="G47" s="22" t="n">
        <v>304</v>
      </c>
      <c r="H47" s="22" t="n">
        <v>328</v>
      </c>
      <c r="I47" s="22" t="n">
        <v>516</v>
      </c>
      <c r="J47" s="23" t="n">
        <f aca="false">SUM(C47:I47)</f>
        <v>1621</v>
      </c>
      <c r="K47" s="24"/>
    </row>
    <row r="48" customFormat="false" ht="14.1" hidden="false" customHeight="true" outlineLevel="0" collapsed="false">
      <c r="B48" s="21" t="s">
        <v>23</v>
      </c>
      <c r="C48" s="22" t="n">
        <v>3</v>
      </c>
      <c r="D48" s="22" t="n">
        <v>20</v>
      </c>
      <c r="E48" s="22" t="n">
        <v>40</v>
      </c>
      <c r="F48" s="22" t="n">
        <v>60</v>
      </c>
      <c r="G48" s="22" t="n">
        <v>80</v>
      </c>
      <c r="H48" s="22" t="n">
        <v>64</v>
      </c>
      <c r="I48" s="22" t="n">
        <v>101</v>
      </c>
      <c r="J48" s="23" t="n">
        <f aca="false">SUM(C48:I48)</f>
        <v>368</v>
      </c>
      <c r="K48" s="24"/>
    </row>
    <row r="49" customFormat="false" ht="14.1" hidden="false" customHeight="true" outlineLevel="0" collapsed="false">
      <c r="B49" s="25" t="s">
        <v>24</v>
      </c>
      <c r="C49" s="26" t="n">
        <v>4</v>
      </c>
      <c r="D49" s="26" t="n">
        <v>17</v>
      </c>
      <c r="E49" s="26" t="n">
        <v>30</v>
      </c>
      <c r="F49" s="26" t="n">
        <v>44</v>
      </c>
      <c r="G49" s="26" t="n">
        <v>41</v>
      </c>
      <c r="H49" s="26" t="n">
        <v>27</v>
      </c>
      <c r="I49" s="26" t="n">
        <v>57</v>
      </c>
      <c r="J49" s="27" t="n">
        <f aca="false">SUM(C49:I49)</f>
        <v>220</v>
      </c>
      <c r="K49" s="24"/>
    </row>
    <row r="50" customFormat="false" ht="12" hidden="false" customHeight="false" outlineLevel="0" collapsed="false">
      <c r="B50" s="6"/>
      <c r="C50" s="32"/>
      <c r="D50" s="32"/>
      <c r="E50" s="32"/>
      <c r="F50" s="32"/>
      <c r="G50" s="32"/>
      <c r="H50" s="32"/>
      <c r="I50" s="28"/>
      <c r="J50" s="32"/>
      <c r="K50" s="24"/>
    </row>
    <row r="51" customFormat="false" ht="12" hidden="false" customHeight="false" outlineLevel="0" collapsed="false">
      <c r="B51" s="33" t="s">
        <v>29</v>
      </c>
    </row>
    <row r="52" customFormat="false" ht="12" hidden="false" customHeight="false" outlineLevel="0" collapsed="false">
      <c r="B52" s="4" t="s">
        <v>30</v>
      </c>
    </row>
    <row r="53" customFormat="false" ht="12.75" hidden="false" customHeight="true" outlineLevel="0" collapsed="false">
      <c r="B53" s="4" t="s">
        <v>31</v>
      </c>
      <c r="F53" s="4"/>
    </row>
    <row r="54" customFormat="false" ht="12" hidden="false" customHeight="false" outlineLevel="0" collapsed="false">
      <c r="B54" s="5"/>
      <c r="C54" s="6"/>
      <c r="D54" s="6"/>
      <c r="E54" s="6"/>
      <c r="F54" s="6"/>
      <c r="G54" s="6"/>
      <c r="H54" s="6"/>
      <c r="I54" s="6"/>
      <c r="J54" s="6"/>
      <c r="K54" s="34"/>
      <c r="L54" s="34"/>
      <c r="M54" s="34"/>
      <c r="N54" s="35"/>
    </row>
    <row r="55" customFormat="false" ht="15" hidden="false" customHeight="true" outlineLevel="0" collapsed="false">
      <c r="B55" s="10" t="s">
        <v>2</v>
      </c>
      <c r="C55" s="11" t="s">
        <v>27</v>
      </c>
      <c r="D55" s="11"/>
      <c r="E55" s="11"/>
      <c r="F55" s="11"/>
      <c r="G55" s="11"/>
      <c r="H55" s="11"/>
      <c r="I55" s="11"/>
      <c r="J55" s="12" t="s">
        <v>4</v>
      </c>
      <c r="K55" s="36"/>
      <c r="L55" s="36"/>
      <c r="M55" s="8"/>
    </row>
    <row r="56" customFormat="false" ht="15" hidden="false" customHeight="true" outlineLevel="0" collapsed="false">
      <c r="B56" s="10"/>
      <c r="C56" s="13" t="n">
        <v>0</v>
      </c>
      <c r="D56" s="14" t="n">
        <v>1</v>
      </c>
      <c r="E56" s="14" t="n">
        <v>2</v>
      </c>
      <c r="F56" s="14" t="n">
        <v>3</v>
      </c>
      <c r="G56" s="14" t="n">
        <v>4</v>
      </c>
      <c r="H56" s="14" t="n">
        <v>5</v>
      </c>
      <c r="I56" s="14" t="s">
        <v>5</v>
      </c>
      <c r="J56" s="12"/>
      <c r="K56" s="8"/>
      <c r="L56" s="8"/>
      <c r="M56" s="8"/>
    </row>
    <row r="57" s="15" customFormat="true" ht="14.1" hidden="false" customHeight="true" outlineLevel="0" collapsed="false">
      <c r="B57" s="37" t="s">
        <v>32</v>
      </c>
      <c r="C57" s="17" t="n">
        <v>765</v>
      </c>
      <c r="D57" s="17" t="n">
        <v>53066</v>
      </c>
      <c r="E57" s="17" t="n">
        <v>144797</v>
      </c>
      <c r="F57" s="17" t="n">
        <v>79312</v>
      </c>
      <c r="G57" s="17" t="n">
        <v>35498</v>
      </c>
      <c r="H57" s="17" t="n">
        <v>18525</v>
      </c>
      <c r="I57" s="17" t="n">
        <v>25970</v>
      </c>
      <c r="J57" s="18" t="n">
        <f aca="false">SUM(C57:I57)</f>
        <v>357933</v>
      </c>
      <c r="K57" s="19"/>
      <c r="N57" s="38"/>
    </row>
    <row r="58" customFormat="false" ht="14.1" hidden="false" customHeight="true" outlineLevel="0" collapsed="false">
      <c r="B58" s="39" t="s">
        <v>7</v>
      </c>
      <c r="C58" s="22" t="n">
        <v>18</v>
      </c>
      <c r="D58" s="22" t="n">
        <v>1670</v>
      </c>
      <c r="E58" s="22" t="n">
        <v>261</v>
      </c>
      <c r="F58" s="22" t="n">
        <v>40</v>
      </c>
      <c r="G58" s="22" t="n">
        <v>6</v>
      </c>
      <c r="H58" s="22" t="n">
        <v>1</v>
      </c>
      <c r="I58" s="22" t="n">
        <v>0</v>
      </c>
      <c r="J58" s="23" t="n">
        <f aca="false">SUM(C58:I58)</f>
        <v>1996</v>
      </c>
      <c r="K58" s="24"/>
    </row>
    <row r="59" customFormat="false" ht="14.1" hidden="false" customHeight="true" outlineLevel="0" collapsed="false">
      <c r="B59" s="39" t="s">
        <v>8</v>
      </c>
      <c r="C59" s="22" t="n">
        <v>59</v>
      </c>
      <c r="D59" s="22" t="n">
        <v>10359</v>
      </c>
      <c r="E59" s="22" t="n">
        <v>4309</v>
      </c>
      <c r="F59" s="22" t="n">
        <v>500</v>
      </c>
      <c r="G59" s="22" t="n">
        <v>58</v>
      </c>
      <c r="H59" s="22" t="n">
        <v>13</v>
      </c>
      <c r="I59" s="22" t="n">
        <v>17</v>
      </c>
      <c r="J59" s="23" t="n">
        <f aca="false">SUM(C59:I59)</f>
        <v>15315</v>
      </c>
      <c r="K59" s="24"/>
    </row>
    <row r="60" customFormat="false" ht="14.1" hidden="false" customHeight="true" outlineLevel="0" collapsed="false">
      <c r="B60" s="39" t="s">
        <v>9</v>
      </c>
      <c r="C60" s="22" t="n">
        <v>73</v>
      </c>
      <c r="D60" s="22" t="n">
        <v>12685</v>
      </c>
      <c r="E60" s="22" t="n">
        <v>15935</v>
      </c>
      <c r="F60" s="22" t="n">
        <v>3070</v>
      </c>
      <c r="G60" s="22" t="n">
        <v>417</v>
      </c>
      <c r="H60" s="22" t="n">
        <v>70</v>
      </c>
      <c r="I60" s="22" t="n">
        <v>25</v>
      </c>
      <c r="J60" s="23" t="n">
        <f aca="false">SUM(C60:I60)</f>
        <v>32275</v>
      </c>
      <c r="K60" s="24"/>
    </row>
    <row r="61" customFormat="false" ht="14.1" hidden="false" customHeight="true" outlineLevel="0" collapsed="false">
      <c r="B61" s="39" t="s">
        <v>10</v>
      </c>
      <c r="C61" s="22" t="n">
        <v>65</v>
      </c>
      <c r="D61" s="22" t="n">
        <v>7609</v>
      </c>
      <c r="E61" s="22" t="n">
        <v>25264</v>
      </c>
      <c r="F61" s="22" t="n">
        <v>7852</v>
      </c>
      <c r="G61" s="22" t="n">
        <v>1498</v>
      </c>
      <c r="H61" s="22" t="n">
        <v>312</v>
      </c>
      <c r="I61" s="22" t="n">
        <v>99</v>
      </c>
      <c r="J61" s="23" t="n">
        <f aca="false">SUM(C61:I61)</f>
        <v>42699</v>
      </c>
      <c r="K61" s="24"/>
    </row>
    <row r="62" customFormat="false" ht="14.1" hidden="false" customHeight="true" outlineLevel="0" collapsed="false">
      <c r="B62" s="39" t="s">
        <v>11</v>
      </c>
      <c r="C62" s="22" t="n">
        <v>64</v>
      </c>
      <c r="D62" s="22" t="n">
        <v>4656</v>
      </c>
      <c r="E62" s="22" t="n">
        <v>26445</v>
      </c>
      <c r="F62" s="22" t="n">
        <v>11199</v>
      </c>
      <c r="G62" s="22" t="n">
        <v>3008</v>
      </c>
      <c r="H62" s="22" t="n">
        <v>771</v>
      </c>
      <c r="I62" s="22" t="n">
        <v>354</v>
      </c>
      <c r="J62" s="23" t="n">
        <f aca="false">SUM(C62:I62)</f>
        <v>46497</v>
      </c>
      <c r="K62" s="24"/>
    </row>
    <row r="63" customFormat="false" ht="14.1" hidden="false" customHeight="true" outlineLevel="0" collapsed="false">
      <c r="B63" s="39" t="s">
        <v>12</v>
      </c>
      <c r="C63" s="22" t="n">
        <v>80</v>
      </c>
      <c r="D63" s="22" t="n">
        <v>3971</v>
      </c>
      <c r="E63" s="22" t="n">
        <v>24139</v>
      </c>
      <c r="F63" s="22" t="n">
        <v>12590</v>
      </c>
      <c r="G63" s="22" t="n">
        <v>4112</v>
      </c>
      <c r="H63" s="22" t="n">
        <v>1348</v>
      </c>
      <c r="I63" s="22" t="n">
        <v>964</v>
      </c>
      <c r="J63" s="23" t="n">
        <f aca="false">SUM(C63:I63)</f>
        <v>47204</v>
      </c>
      <c r="K63" s="24"/>
    </row>
    <row r="64" customFormat="false" ht="14.1" hidden="false" customHeight="true" outlineLevel="0" collapsed="false">
      <c r="B64" s="39" t="s">
        <v>13</v>
      </c>
      <c r="C64" s="22" t="n">
        <v>65</v>
      </c>
      <c r="D64" s="22" t="n">
        <v>3083</v>
      </c>
      <c r="E64" s="22" t="n">
        <v>17417</v>
      </c>
      <c r="F64" s="22" t="n">
        <v>12166</v>
      </c>
      <c r="G64" s="22" t="n">
        <v>4370</v>
      </c>
      <c r="H64" s="22" t="n">
        <v>1608</v>
      </c>
      <c r="I64" s="22" t="n">
        <v>1614</v>
      </c>
      <c r="J64" s="23" t="n">
        <f aca="false">SUM(C64:I64)</f>
        <v>40323</v>
      </c>
      <c r="K64" s="24"/>
    </row>
    <row r="65" customFormat="false" ht="14.1" hidden="false" customHeight="true" outlineLevel="0" collapsed="false">
      <c r="B65" s="39" t="s">
        <v>14</v>
      </c>
      <c r="C65" s="22" t="n">
        <v>65</v>
      </c>
      <c r="D65" s="22" t="n">
        <v>2189</v>
      </c>
      <c r="E65" s="22" t="n">
        <v>11342</v>
      </c>
      <c r="F65" s="22" t="n">
        <v>9361</v>
      </c>
      <c r="G65" s="22" t="n">
        <v>4524</v>
      </c>
      <c r="H65" s="22" t="n">
        <v>1965</v>
      </c>
      <c r="I65" s="22" t="n">
        <v>2593</v>
      </c>
      <c r="J65" s="23" t="n">
        <f aca="false">SUM(C65:I65)</f>
        <v>32039</v>
      </c>
      <c r="K65" s="24"/>
    </row>
    <row r="66" customFormat="false" ht="14.1" hidden="false" customHeight="true" outlineLevel="0" collapsed="false">
      <c r="B66" s="39" t="s">
        <v>15</v>
      </c>
      <c r="C66" s="22" t="n">
        <v>50</v>
      </c>
      <c r="D66" s="22" t="n">
        <v>1689</v>
      </c>
      <c r="E66" s="22" t="n">
        <v>6967</v>
      </c>
      <c r="F66" s="22" t="n">
        <v>6784</v>
      </c>
      <c r="G66" s="22" t="n">
        <v>4078</v>
      </c>
      <c r="H66" s="22" t="n">
        <v>2288</v>
      </c>
      <c r="I66" s="22" t="n">
        <v>3424</v>
      </c>
      <c r="J66" s="23" t="n">
        <f aca="false">SUM(C66:I66)</f>
        <v>25280</v>
      </c>
      <c r="K66" s="24"/>
    </row>
    <row r="67" customFormat="false" ht="14.1" hidden="false" customHeight="true" outlineLevel="0" collapsed="false">
      <c r="B67" s="39" t="s">
        <v>16</v>
      </c>
      <c r="C67" s="22" t="n">
        <v>41</v>
      </c>
      <c r="D67" s="22" t="n">
        <v>1556</v>
      </c>
      <c r="E67" s="22" t="n">
        <v>5161</v>
      </c>
      <c r="F67" s="22" t="n">
        <v>5837</v>
      </c>
      <c r="G67" s="22" t="n">
        <v>4263</v>
      </c>
      <c r="H67" s="22" t="n">
        <v>2805</v>
      </c>
      <c r="I67" s="22" t="n">
        <v>4423</v>
      </c>
      <c r="J67" s="23" t="n">
        <f aca="false">SUM(C67:I67)</f>
        <v>24086</v>
      </c>
      <c r="K67" s="24"/>
    </row>
    <row r="68" customFormat="false" ht="14.1" hidden="false" customHeight="true" outlineLevel="0" collapsed="false">
      <c r="B68" s="39" t="s">
        <v>17</v>
      </c>
      <c r="C68" s="22" t="n">
        <v>48</v>
      </c>
      <c r="D68" s="22" t="n">
        <v>1279</v>
      </c>
      <c r="E68" s="22" t="n">
        <v>3285</v>
      </c>
      <c r="F68" s="22" t="n">
        <v>4008</v>
      </c>
      <c r="G68" s="22" t="n">
        <v>3335</v>
      </c>
      <c r="H68" s="22" t="n">
        <v>2498</v>
      </c>
      <c r="I68" s="22" t="n">
        <v>4140</v>
      </c>
      <c r="J68" s="23" t="n">
        <f aca="false">SUM(C68:I68)</f>
        <v>18593</v>
      </c>
      <c r="K68" s="24"/>
    </row>
    <row r="69" customFormat="false" ht="14.1" hidden="false" customHeight="true" outlineLevel="0" collapsed="false">
      <c r="B69" s="39" t="s">
        <v>18</v>
      </c>
      <c r="C69" s="22" t="n">
        <v>58</v>
      </c>
      <c r="D69" s="22" t="n">
        <v>1003</v>
      </c>
      <c r="E69" s="22" t="n">
        <v>2080</v>
      </c>
      <c r="F69" s="22" t="n">
        <v>2843</v>
      </c>
      <c r="G69" s="22" t="n">
        <v>2752</v>
      </c>
      <c r="H69" s="22" t="n">
        <v>2121</v>
      </c>
      <c r="I69" s="22" t="n">
        <v>3534</v>
      </c>
      <c r="J69" s="23" t="n">
        <f aca="false">SUM(C69:I69)</f>
        <v>14391</v>
      </c>
      <c r="K69" s="24"/>
    </row>
    <row r="70" customFormat="false" ht="14.1" hidden="false" customHeight="true" outlineLevel="0" collapsed="false">
      <c r="B70" s="39" t="s">
        <v>19</v>
      </c>
      <c r="C70" s="22" t="n">
        <v>45</v>
      </c>
      <c r="D70" s="22" t="n">
        <v>694</v>
      </c>
      <c r="E70" s="22" t="n">
        <v>1194</v>
      </c>
      <c r="F70" s="22" t="n">
        <v>1762</v>
      </c>
      <c r="G70" s="22" t="n">
        <v>1633</v>
      </c>
      <c r="H70" s="22" t="n">
        <v>1417</v>
      </c>
      <c r="I70" s="22" t="n">
        <v>2503</v>
      </c>
      <c r="J70" s="23" t="n">
        <f aca="false">SUM(C70:I70)</f>
        <v>9248</v>
      </c>
      <c r="K70" s="24"/>
    </row>
    <row r="71" customFormat="false" ht="14.1" hidden="false" customHeight="true" outlineLevel="0" collapsed="false">
      <c r="B71" s="39" t="s">
        <v>20</v>
      </c>
      <c r="C71" s="22" t="n">
        <v>18</v>
      </c>
      <c r="D71" s="22" t="n">
        <v>376</v>
      </c>
      <c r="E71" s="22" t="n">
        <v>603</v>
      </c>
      <c r="F71" s="22" t="n">
        <v>793</v>
      </c>
      <c r="G71" s="22" t="n">
        <v>884</v>
      </c>
      <c r="H71" s="22" t="n">
        <v>797</v>
      </c>
      <c r="I71" s="22" t="n">
        <v>1477</v>
      </c>
      <c r="J71" s="23" t="n">
        <f aca="false">SUM(C71:I71)</f>
        <v>4948</v>
      </c>
      <c r="K71" s="24"/>
    </row>
    <row r="72" customFormat="false" ht="14.1" hidden="false" customHeight="true" outlineLevel="0" collapsed="false">
      <c r="B72" s="39" t="s">
        <v>21</v>
      </c>
      <c r="C72" s="22" t="n">
        <v>13</v>
      </c>
      <c r="D72" s="22" t="n">
        <v>152</v>
      </c>
      <c r="E72" s="22" t="n">
        <v>258</v>
      </c>
      <c r="F72" s="22" t="n">
        <v>345</v>
      </c>
      <c r="G72" s="22" t="n">
        <v>376</v>
      </c>
      <c r="H72" s="22" t="n">
        <v>336</v>
      </c>
      <c r="I72" s="22" t="n">
        <v>534</v>
      </c>
      <c r="J72" s="23" t="n">
        <f aca="false">SUM(C72:I72)</f>
        <v>2014</v>
      </c>
      <c r="K72" s="24"/>
    </row>
    <row r="73" customFormat="false" ht="14.1" hidden="false" customHeight="true" outlineLevel="0" collapsed="false">
      <c r="B73" s="39" t="s">
        <v>22</v>
      </c>
      <c r="C73" s="22" t="n">
        <v>3</v>
      </c>
      <c r="D73" s="22" t="n">
        <v>68</v>
      </c>
      <c r="E73" s="22" t="n">
        <v>98</v>
      </c>
      <c r="F73" s="22" t="n">
        <v>114</v>
      </c>
      <c r="G73" s="22" t="n">
        <v>152</v>
      </c>
      <c r="H73" s="22" t="n">
        <v>143</v>
      </c>
      <c r="I73" s="22" t="n">
        <v>222</v>
      </c>
      <c r="J73" s="23" t="n">
        <f aca="false">SUM(C73:I73)</f>
        <v>800</v>
      </c>
      <c r="K73" s="24"/>
    </row>
    <row r="74" customFormat="false" ht="14.1" hidden="false" customHeight="true" outlineLevel="0" collapsed="false">
      <c r="B74" s="39" t="s">
        <v>23</v>
      </c>
      <c r="C74" s="22"/>
      <c r="D74" s="22" t="n">
        <v>17</v>
      </c>
      <c r="E74" s="22" t="n">
        <v>27</v>
      </c>
      <c r="F74" s="22" t="n">
        <v>32</v>
      </c>
      <c r="G74" s="22" t="n">
        <v>24</v>
      </c>
      <c r="H74" s="22" t="n">
        <v>25</v>
      </c>
      <c r="I74" s="22" t="n">
        <v>34</v>
      </c>
      <c r="J74" s="23" t="n">
        <f aca="false">SUM(C74:I74)</f>
        <v>159</v>
      </c>
      <c r="K74" s="24"/>
    </row>
    <row r="75" customFormat="false" ht="14.1" hidden="false" customHeight="true" outlineLevel="0" collapsed="false">
      <c r="B75" s="40" t="s">
        <v>24</v>
      </c>
      <c r="C75" s="26"/>
      <c r="D75" s="26" t="n">
        <v>10</v>
      </c>
      <c r="E75" s="26" t="n">
        <v>12</v>
      </c>
      <c r="F75" s="26" t="n">
        <v>16</v>
      </c>
      <c r="G75" s="26" t="n">
        <v>8</v>
      </c>
      <c r="H75" s="26" t="n">
        <v>7</v>
      </c>
      <c r="I75" s="26" t="n">
        <v>13</v>
      </c>
      <c r="J75" s="27" t="n">
        <f aca="false">SUM(C75:I75)</f>
        <v>66</v>
      </c>
      <c r="K75" s="24"/>
    </row>
  </sheetData>
  <mergeCells count="9">
    <mergeCell ref="B4:B5"/>
    <mergeCell ref="C4:I4"/>
    <mergeCell ref="J4:J5"/>
    <mergeCell ref="B29:B30"/>
    <mergeCell ref="C29:I29"/>
    <mergeCell ref="J29:J30"/>
    <mergeCell ref="B55:B56"/>
    <mergeCell ref="C55:I55"/>
    <mergeCell ref="J55:J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4T09:23:09Z</dcterms:created>
  <dc:creator>Emira Galanxhi</dc:creator>
  <dc:description/>
  <dc:language>en-US</dc:language>
  <cp:lastModifiedBy>insmala</cp:lastModifiedBy>
  <cp:lastPrinted>2003-06-24T13:19:43Z</cp:lastPrinted>
  <dcterms:modified xsi:type="dcterms:W3CDTF">2017-10-18T08:18:44Z</dcterms:modified>
  <cp:revision>0</cp:revision>
  <dc:subject/>
  <dc:title/>
</cp:coreProperties>
</file>