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9">
  <si>
    <t xml:space="preserve">Tab. 2.1 Popullsia banuese sipas gjinisë, gjëndjes civile, grupmoshave dhe zonës qytet-fshat</t>
  </si>
  <si>
    <t xml:space="preserve">Tab. 2.1 Resident population by sex, marital status, group ages, urban and rural zones</t>
  </si>
  <si>
    <t xml:space="preserve">Gjithsej                               Total</t>
  </si>
  <si>
    <t xml:space="preserve">Gjëndja civile  -  Marital status</t>
  </si>
  <si>
    <t xml:space="preserve">Beqar(ë)   Single </t>
  </si>
  <si>
    <t xml:space="preserve">i (e) Martuar Married </t>
  </si>
  <si>
    <t xml:space="preserve">i(e) Ve  Widowed </t>
  </si>
  <si>
    <t xml:space="preserve">i(e) Ndarë Divorced</t>
  </si>
  <si>
    <t xml:space="preserve">Gjithsej -Total</t>
  </si>
  <si>
    <t xml:space="preserve">  0-4</t>
  </si>
  <si>
    <t xml:space="preserve">  5-9 </t>
  </si>
  <si>
    <t xml:space="preserve"> 10-14 </t>
  </si>
  <si>
    <t xml:space="preserve"> 15-19 </t>
  </si>
  <si>
    <t xml:space="preserve"> 20-24 </t>
  </si>
  <si>
    <t xml:space="preserve"> 25-29 </t>
  </si>
  <si>
    <t xml:space="preserve"> 30-34 </t>
  </si>
  <si>
    <t xml:space="preserve"> 35-39 </t>
  </si>
  <si>
    <t xml:space="preserve"> 40-44 </t>
  </si>
  <si>
    <t xml:space="preserve"> 45-49 </t>
  </si>
  <si>
    <t xml:space="preserve"> 50-54 </t>
  </si>
  <si>
    <t xml:space="preserve"> 55-59 </t>
  </si>
  <si>
    <t xml:space="preserve"> 60-64 </t>
  </si>
  <si>
    <t xml:space="preserve"> 65-69 </t>
  </si>
  <si>
    <t xml:space="preserve"> 70-74 </t>
  </si>
  <si>
    <t xml:space="preserve"> 75-79 </t>
  </si>
  <si>
    <t xml:space="preserve"> 80-84 </t>
  </si>
  <si>
    <t xml:space="preserve"> 85-89 </t>
  </si>
  <si>
    <t xml:space="preserve"> 90-94 </t>
  </si>
  <si>
    <t xml:space="preserve"> 95-99 </t>
  </si>
  <si>
    <t xml:space="preserve"> 100 +</t>
  </si>
  <si>
    <t xml:space="preserve">Meshkuj                                                                                                                                                        Male</t>
  </si>
  <si>
    <t xml:space="preserve">Gjithsej          Total</t>
  </si>
  <si>
    <t xml:space="preserve">Gjithsej - Total</t>
  </si>
  <si>
    <t xml:space="preserve">Femra                      Female</t>
  </si>
  <si>
    <t xml:space="preserve">Fshat                           Rural</t>
  </si>
  <si>
    <t xml:space="preserve"> 100  +</t>
  </si>
  <si>
    <t xml:space="preserve">Meshkuj                           Male</t>
  </si>
  <si>
    <t xml:space="preserve">Qytet                            Urban</t>
  </si>
  <si>
    <t xml:space="preserve">Meshkuj                            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7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C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:IV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8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4" customFormat="false" ht="15" hidden="false" customHeight="true" outlineLevel="0" collapsed="false">
      <c r="B4" s="3" t="s">
        <v>2</v>
      </c>
      <c r="C4" s="4" t="s">
        <v>2</v>
      </c>
      <c r="D4" s="5" t="s">
        <v>3</v>
      </c>
      <c r="E4" s="5"/>
      <c r="F4" s="5"/>
      <c r="G4" s="5"/>
    </row>
    <row r="5" customFormat="false" ht="24" hidden="false" customHeight="false" outlineLevel="0" collapsed="false">
      <c r="B5" s="3"/>
      <c r="C5" s="4"/>
      <c r="D5" s="6" t="s">
        <v>4</v>
      </c>
      <c r="E5" s="6" t="s">
        <v>5</v>
      </c>
      <c r="F5" s="6" t="s">
        <v>6</v>
      </c>
      <c r="G5" s="7" t="s">
        <v>7</v>
      </c>
    </row>
    <row r="6" s="8" customFormat="true" ht="12.95" hidden="false" customHeight="true" outlineLevel="0" collapsed="false">
      <c r="B6" s="9" t="s">
        <v>8</v>
      </c>
      <c r="C6" s="10" t="n">
        <f aca="false">SUM(D6:G6)</f>
        <v>3069275</v>
      </c>
      <c r="D6" s="10" t="n">
        <v>1459828</v>
      </c>
      <c r="E6" s="10" t="n">
        <v>1478480</v>
      </c>
      <c r="F6" s="10" t="n">
        <v>119537</v>
      </c>
      <c r="G6" s="11" t="n">
        <v>11430</v>
      </c>
    </row>
    <row r="7" customFormat="false" ht="12.95" hidden="false" customHeight="true" outlineLevel="0" collapsed="false">
      <c r="B7" s="12" t="s">
        <v>9</v>
      </c>
      <c r="C7" s="13" t="n">
        <f aca="false">SUM(D7:G7)</f>
        <v>269926</v>
      </c>
      <c r="D7" s="13" t="n">
        <v>269926</v>
      </c>
      <c r="E7" s="13" t="n">
        <v>0</v>
      </c>
      <c r="F7" s="13" t="n">
        <v>0</v>
      </c>
      <c r="G7" s="14" t="n">
        <v>0</v>
      </c>
    </row>
    <row r="8" customFormat="false" ht="12.95" hidden="false" customHeight="true" outlineLevel="0" collapsed="false">
      <c r="B8" s="12" t="s">
        <v>10</v>
      </c>
      <c r="C8" s="13" t="n">
        <f aca="false">SUM(D8:G8)</f>
        <v>303663</v>
      </c>
      <c r="D8" s="13" t="n">
        <v>303663</v>
      </c>
      <c r="E8" s="13" t="n">
        <v>0</v>
      </c>
      <c r="F8" s="13" t="n">
        <v>0</v>
      </c>
      <c r="G8" s="14" t="n">
        <v>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</row>
    <row r="9" customFormat="false" ht="12.95" hidden="false" customHeight="true" outlineLevel="0" collapsed="false">
      <c r="B9" s="12" t="s">
        <v>11</v>
      </c>
      <c r="C9" s="13" t="n">
        <f aca="false">SUM(D9:G9)</f>
        <v>325249</v>
      </c>
      <c r="D9" s="13" t="n">
        <v>324802</v>
      </c>
      <c r="E9" s="13" t="n">
        <v>422</v>
      </c>
      <c r="F9" s="13" t="n">
        <v>23</v>
      </c>
      <c r="G9" s="14" t="n">
        <v>2</v>
      </c>
    </row>
    <row r="10" customFormat="false" ht="12.95" hidden="false" customHeight="true" outlineLevel="0" collapsed="false">
      <c r="B10" s="12" t="s">
        <v>12</v>
      </c>
      <c r="C10" s="13" t="n">
        <f aca="false">SUM(D10:G10)</f>
        <v>295286</v>
      </c>
      <c r="D10" s="13" t="n">
        <v>279553</v>
      </c>
      <c r="E10" s="13" t="n">
        <v>15515</v>
      </c>
      <c r="F10" s="13" t="n">
        <v>130</v>
      </c>
      <c r="G10" s="14" t="n">
        <v>88</v>
      </c>
    </row>
    <row r="11" customFormat="false" ht="12.95" hidden="false" customHeight="true" outlineLevel="0" collapsed="false">
      <c r="B11" s="12" t="s">
        <v>13</v>
      </c>
      <c r="C11" s="13" t="n">
        <f aca="false">SUM(D11:G11)</f>
        <v>232112</v>
      </c>
      <c r="D11" s="13" t="n">
        <v>156432</v>
      </c>
      <c r="E11" s="13" t="n">
        <v>74716</v>
      </c>
      <c r="F11" s="13" t="n">
        <v>503</v>
      </c>
      <c r="G11" s="14" t="n">
        <v>461</v>
      </c>
    </row>
    <row r="12" customFormat="false" ht="12.95" hidden="false" customHeight="true" outlineLevel="0" collapsed="false">
      <c r="B12" s="12" t="s">
        <v>14</v>
      </c>
      <c r="C12" s="13" t="n">
        <f aca="false">SUM(D12:G12)</f>
        <v>213009</v>
      </c>
      <c r="D12" s="13" t="n">
        <v>67451</v>
      </c>
      <c r="E12" s="13" t="n">
        <v>143520</v>
      </c>
      <c r="F12" s="13" t="n">
        <v>1128</v>
      </c>
      <c r="G12" s="14" t="n">
        <v>910</v>
      </c>
    </row>
    <row r="13" customFormat="false" ht="12.95" hidden="false" customHeight="true" outlineLevel="0" collapsed="false">
      <c r="B13" s="12" t="s">
        <v>15</v>
      </c>
      <c r="C13" s="13" t="n">
        <f aca="false">SUM(D13:G13)</f>
        <v>216246</v>
      </c>
      <c r="D13" s="13" t="n">
        <v>24532</v>
      </c>
      <c r="E13" s="13" t="n">
        <v>188680</v>
      </c>
      <c r="F13" s="13" t="n">
        <v>1792</v>
      </c>
      <c r="G13" s="14" t="n">
        <v>1242</v>
      </c>
    </row>
    <row r="14" customFormat="false" ht="12.95" hidden="false" customHeight="true" outlineLevel="0" collapsed="false">
      <c r="B14" s="12" t="s">
        <v>16</v>
      </c>
      <c r="C14" s="13" t="n">
        <f aca="false">SUM(D14:G14)</f>
        <v>219223</v>
      </c>
      <c r="D14" s="13" t="n">
        <v>11086</v>
      </c>
      <c r="E14" s="13" t="n">
        <v>203899</v>
      </c>
      <c r="F14" s="13" t="n">
        <v>2605</v>
      </c>
      <c r="G14" s="14" t="n">
        <v>1633</v>
      </c>
    </row>
    <row r="15" customFormat="false" ht="12.95" hidden="false" customHeight="true" outlineLevel="0" collapsed="false">
      <c r="B15" s="12" t="s">
        <v>17</v>
      </c>
      <c r="C15" s="13" t="n">
        <f aca="false">SUM(D15:G15)</f>
        <v>215112</v>
      </c>
      <c r="D15" s="13" t="n">
        <v>7151</v>
      </c>
      <c r="E15" s="13" t="n">
        <v>202444</v>
      </c>
      <c r="F15" s="13" t="n">
        <v>3721</v>
      </c>
      <c r="G15" s="14" t="n">
        <v>1796</v>
      </c>
    </row>
    <row r="16" customFormat="false" ht="12.95" hidden="false" customHeight="true" outlineLevel="0" collapsed="false">
      <c r="B16" s="12" t="s">
        <v>18</v>
      </c>
      <c r="C16" s="13" t="n">
        <f aca="false">SUM(D16:G16)</f>
        <v>171093</v>
      </c>
      <c r="D16" s="13" t="n">
        <v>4265</v>
      </c>
      <c r="E16" s="13" t="n">
        <v>160861</v>
      </c>
      <c r="F16" s="13" t="n">
        <v>4493</v>
      </c>
      <c r="G16" s="14" t="n">
        <v>1474</v>
      </c>
    </row>
    <row r="17" customFormat="false" ht="12.95" hidden="false" customHeight="true" outlineLevel="0" collapsed="false">
      <c r="B17" s="12" t="s">
        <v>19</v>
      </c>
      <c r="C17" s="13" t="n">
        <f aca="false">SUM(D17:G17)</f>
        <v>143589</v>
      </c>
      <c r="D17" s="13" t="n">
        <v>2712</v>
      </c>
      <c r="E17" s="13" t="n">
        <v>133408</v>
      </c>
      <c r="F17" s="13" t="n">
        <v>6345</v>
      </c>
      <c r="G17" s="14" t="n">
        <v>1124</v>
      </c>
    </row>
    <row r="18" customFormat="false" ht="12.95" hidden="false" customHeight="true" outlineLevel="0" collapsed="false">
      <c r="B18" s="12" t="s">
        <v>20</v>
      </c>
      <c r="C18" s="13" t="n">
        <f aca="false">SUM(D18:G18)</f>
        <v>120135</v>
      </c>
      <c r="D18" s="13" t="n">
        <v>2046</v>
      </c>
      <c r="E18" s="13" t="n">
        <v>108129</v>
      </c>
      <c r="F18" s="13" t="n">
        <v>9199</v>
      </c>
      <c r="G18" s="14" t="n">
        <v>761</v>
      </c>
    </row>
    <row r="19" customFormat="false" ht="12.95" hidden="false" customHeight="true" outlineLevel="0" collapsed="false">
      <c r="B19" s="12" t="s">
        <v>21</v>
      </c>
      <c r="C19" s="13" t="n">
        <f aca="false">SUM(D19:G19)</f>
        <v>113269</v>
      </c>
      <c r="D19" s="13" t="n">
        <v>1934</v>
      </c>
      <c r="E19" s="13" t="n">
        <v>96238</v>
      </c>
      <c r="F19" s="13" t="n">
        <v>14412</v>
      </c>
      <c r="G19" s="14" t="n">
        <v>685</v>
      </c>
    </row>
    <row r="20" customFormat="false" ht="12.95" hidden="false" customHeight="true" outlineLevel="0" collapsed="false">
      <c r="B20" s="12" t="s">
        <v>22</v>
      </c>
      <c r="C20" s="13" t="n">
        <f aca="false">SUM(D20:G20)</f>
        <v>87606</v>
      </c>
      <c r="D20" s="13" t="n">
        <v>1539</v>
      </c>
      <c r="E20" s="13" t="n">
        <v>68782</v>
      </c>
      <c r="F20" s="13" t="n">
        <v>16786</v>
      </c>
      <c r="G20" s="14" t="n">
        <v>499</v>
      </c>
    </row>
    <row r="21" customFormat="false" ht="12.95" hidden="false" customHeight="true" outlineLevel="0" collapsed="false">
      <c r="B21" s="12" t="s">
        <v>23</v>
      </c>
      <c r="C21" s="13" t="n">
        <f aca="false">SUM(D21:G21)</f>
        <v>65459</v>
      </c>
      <c r="D21" s="13" t="n">
        <v>1204</v>
      </c>
      <c r="E21" s="13" t="n">
        <v>44433</v>
      </c>
      <c r="F21" s="13" t="n">
        <v>19488</v>
      </c>
      <c r="G21" s="14" t="n">
        <v>334</v>
      </c>
    </row>
    <row r="22" customFormat="false" ht="12.95" hidden="false" customHeight="true" outlineLevel="0" collapsed="false">
      <c r="B22" s="12" t="s">
        <v>24</v>
      </c>
      <c r="C22" s="13" t="n">
        <f aca="false">SUM(D22:G22)</f>
        <v>39159</v>
      </c>
      <c r="D22" s="13" t="n">
        <v>677</v>
      </c>
      <c r="E22" s="13" t="n">
        <v>21713</v>
      </c>
      <c r="F22" s="13" t="n">
        <v>16564</v>
      </c>
      <c r="G22" s="14" t="n">
        <v>205</v>
      </c>
    </row>
    <row r="23" customFormat="false" ht="12.95" hidden="false" customHeight="true" outlineLevel="0" collapsed="false">
      <c r="B23" s="12" t="s">
        <v>25</v>
      </c>
      <c r="C23" s="13" t="n">
        <f aca="false">SUM(D23:G23)</f>
        <v>24224</v>
      </c>
      <c r="D23" s="13" t="n">
        <v>412</v>
      </c>
      <c r="E23" s="13" t="n">
        <v>11053</v>
      </c>
      <c r="F23" s="13" t="n">
        <v>12656</v>
      </c>
      <c r="G23" s="14" t="n">
        <v>103</v>
      </c>
    </row>
    <row r="24" customFormat="false" ht="12.95" hidden="false" customHeight="true" outlineLevel="0" collapsed="false">
      <c r="B24" s="12" t="s">
        <v>26</v>
      </c>
      <c r="C24" s="13" t="n">
        <f aca="false">SUM(D24:G24)</f>
        <v>9514</v>
      </c>
      <c r="D24" s="13" t="n">
        <v>168</v>
      </c>
      <c r="E24" s="13" t="n">
        <v>3276</v>
      </c>
      <c r="F24" s="13" t="n">
        <v>6023</v>
      </c>
      <c r="G24" s="14" t="n">
        <v>47</v>
      </c>
    </row>
    <row r="25" customFormat="false" ht="12.95" hidden="false" customHeight="true" outlineLevel="0" collapsed="false">
      <c r="B25" s="12" t="s">
        <v>27</v>
      </c>
      <c r="C25" s="13" t="n">
        <f aca="false">SUM(D25:G25)</f>
        <v>3831</v>
      </c>
      <c r="D25" s="13" t="n">
        <v>64</v>
      </c>
      <c r="E25" s="13" t="n">
        <v>1023</v>
      </c>
      <c r="F25" s="13" t="n">
        <v>2726</v>
      </c>
      <c r="G25" s="14" t="n">
        <v>18</v>
      </c>
    </row>
    <row r="26" customFormat="false" ht="12.95" hidden="false" customHeight="true" outlineLevel="0" collapsed="false">
      <c r="B26" s="12" t="s">
        <v>28</v>
      </c>
      <c r="C26" s="13" t="n">
        <f aca="false">SUM(D26:G26)</f>
        <v>1048</v>
      </c>
      <c r="D26" s="13" t="n">
        <v>152</v>
      </c>
      <c r="E26" s="13" t="n">
        <v>216</v>
      </c>
      <c r="F26" s="13" t="n">
        <v>638</v>
      </c>
      <c r="G26" s="14" t="n">
        <v>42</v>
      </c>
    </row>
    <row r="27" customFormat="false" ht="12.95" hidden="false" customHeight="true" outlineLevel="0" collapsed="false">
      <c r="B27" s="16" t="s">
        <v>29</v>
      </c>
      <c r="C27" s="17" t="n">
        <f aca="false">SUM(D27:G27)</f>
        <v>522</v>
      </c>
      <c r="D27" s="17" t="n">
        <v>59</v>
      </c>
      <c r="E27" s="17" t="n">
        <v>152</v>
      </c>
      <c r="F27" s="17" t="n">
        <v>305</v>
      </c>
      <c r="G27" s="18" t="n">
        <v>6</v>
      </c>
    </row>
    <row r="28" customFormat="false" ht="12" hidden="false" customHeight="false" outlineLevel="0" collapsed="false">
      <c r="B28" s="19"/>
      <c r="C28" s="20"/>
      <c r="D28" s="20"/>
      <c r="E28" s="20"/>
      <c r="F28" s="20"/>
      <c r="G28" s="20"/>
    </row>
    <row r="29" customFormat="false" ht="12" hidden="false" customHeight="false" outlineLevel="0" collapsed="false">
      <c r="B29" s="19"/>
      <c r="C29" s="20"/>
      <c r="D29" s="20"/>
      <c r="E29" s="20"/>
      <c r="F29" s="20"/>
      <c r="G29" s="20"/>
    </row>
    <row r="30" customFormat="false" ht="15" hidden="false" customHeight="true" outlineLevel="0" collapsed="false">
      <c r="B30" s="21" t="s">
        <v>30</v>
      </c>
      <c r="C30" s="22" t="s">
        <v>31</v>
      </c>
      <c r="D30" s="5" t="s">
        <v>3</v>
      </c>
      <c r="E30" s="5"/>
      <c r="F30" s="5"/>
      <c r="G30" s="5"/>
    </row>
    <row r="31" customFormat="false" ht="24" hidden="false" customHeight="false" outlineLevel="0" collapsed="false">
      <c r="B31" s="21"/>
      <c r="C31" s="22"/>
      <c r="D31" s="23" t="s">
        <v>4</v>
      </c>
      <c r="E31" s="23" t="s">
        <v>5</v>
      </c>
      <c r="F31" s="23" t="s">
        <v>6</v>
      </c>
      <c r="G31" s="24" t="s">
        <v>7</v>
      </c>
    </row>
    <row r="32" customFormat="false" ht="12.95" hidden="false" customHeight="true" outlineLevel="0" collapsed="false">
      <c r="B32" s="9" t="s">
        <v>32</v>
      </c>
      <c r="C32" s="10" t="n">
        <v>1530443</v>
      </c>
      <c r="D32" s="10" t="n">
        <v>779263</v>
      </c>
      <c r="E32" s="10" t="n">
        <v>729184</v>
      </c>
      <c r="F32" s="10" t="n">
        <v>18760</v>
      </c>
      <c r="G32" s="11" t="n">
        <v>3236</v>
      </c>
    </row>
    <row r="33" customFormat="false" ht="12.95" hidden="false" customHeight="true" outlineLevel="0" collapsed="false">
      <c r="B33" s="25" t="s">
        <v>9</v>
      </c>
      <c r="C33" s="13" t="n">
        <v>139824</v>
      </c>
      <c r="D33" s="13" t="n">
        <v>139824</v>
      </c>
      <c r="E33" s="13" t="n">
        <v>0</v>
      </c>
      <c r="F33" s="13" t="n">
        <v>0</v>
      </c>
      <c r="G33" s="14" t="n">
        <v>0</v>
      </c>
    </row>
    <row r="34" customFormat="false" ht="12.95" hidden="false" customHeight="true" outlineLevel="0" collapsed="false">
      <c r="B34" s="25" t="s">
        <v>10</v>
      </c>
      <c r="C34" s="13" t="n">
        <v>155666</v>
      </c>
      <c r="D34" s="13" t="n">
        <v>155666</v>
      </c>
      <c r="E34" s="13" t="n">
        <v>0</v>
      </c>
      <c r="F34" s="13" t="n">
        <v>0</v>
      </c>
      <c r="G34" s="14" t="n">
        <v>0</v>
      </c>
    </row>
    <row r="35" customFormat="false" ht="12.95" hidden="false" customHeight="true" outlineLevel="0" collapsed="false">
      <c r="B35" s="25" t="s">
        <v>11</v>
      </c>
      <c r="C35" s="13" t="n">
        <v>165890</v>
      </c>
      <c r="D35" s="13" t="n">
        <v>165741</v>
      </c>
      <c r="E35" s="13" t="n">
        <v>140</v>
      </c>
      <c r="F35" s="13" t="n">
        <v>8</v>
      </c>
      <c r="G35" s="14" t="n">
        <v>1</v>
      </c>
    </row>
    <row r="36" customFormat="false" ht="12.95" hidden="false" customHeight="true" outlineLevel="0" collapsed="false">
      <c r="B36" s="25" t="s">
        <v>12</v>
      </c>
      <c r="C36" s="13" t="n">
        <v>144896</v>
      </c>
      <c r="D36" s="13" t="n">
        <v>143599</v>
      </c>
      <c r="E36" s="13" t="n">
        <v>1273</v>
      </c>
      <c r="F36" s="13" t="n">
        <v>18</v>
      </c>
      <c r="G36" s="14" t="n">
        <v>6</v>
      </c>
    </row>
    <row r="37" customFormat="false" ht="12.95" hidden="false" customHeight="true" outlineLevel="0" collapsed="false">
      <c r="B37" s="25" t="s">
        <v>13</v>
      </c>
      <c r="C37" s="13" t="n">
        <v>111143</v>
      </c>
      <c r="D37" s="13" t="n">
        <v>95941</v>
      </c>
      <c r="E37" s="13" t="n">
        <v>15075</v>
      </c>
      <c r="F37" s="13" t="n">
        <v>67</v>
      </c>
      <c r="G37" s="14" t="n">
        <v>60</v>
      </c>
    </row>
    <row r="38" customFormat="false" ht="12.95" hidden="false" customHeight="true" outlineLevel="0" collapsed="false">
      <c r="B38" s="25" t="s">
        <v>14</v>
      </c>
      <c r="C38" s="13" t="n">
        <v>101942</v>
      </c>
      <c r="D38" s="13" t="n">
        <v>45926</v>
      </c>
      <c r="E38" s="13" t="n">
        <v>55662</v>
      </c>
      <c r="F38" s="13" t="n">
        <v>174</v>
      </c>
      <c r="G38" s="14" t="n">
        <v>180</v>
      </c>
    </row>
    <row r="39" customFormat="false" ht="12.95" hidden="false" customHeight="true" outlineLevel="0" collapsed="false">
      <c r="B39" s="25" t="s">
        <v>15</v>
      </c>
      <c r="C39" s="13" t="n">
        <v>104542</v>
      </c>
      <c r="D39" s="13" t="n">
        <v>15316</v>
      </c>
      <c r="E39" s="13" t="n">
        <v>88648</v>
      </c>
      <c r="F39" s="13" t="n">
        <v>250</v>
      </c>
      <c r="G39" s="14" t="n">
        <v>328</v>
      </c>
    </row>
    <row r="40" customFormat="false" ht="12.95" hidden="false" customHeight="true" outlineLevel="0" collapsed="false">
      <c r="B40" s="25" t="s">
        <v>16</v>
      </c>
      <c r="C40" s="13" t="n">
        <v>108516</v>
      </c>
      <c r="D40" s="13" t="n">
        <v>6013</v>
      </c>
      <c r="E40" s="13" t="n">
        <v>101662</v>
      </c>
      <c r="F40" s="13" t="n">
        <v>386</v>
      </c>
      <c r="G40" s="14" t="n">
        <v>455</v>
      </c>
    </row>
    <row r="41" customFormat="false" ht="12.95" hidden="false" customHeight="true" outlineLevel="0" collapsed="false">
      <c r="B41" s="25" t="s">
        <v>17</v>
      </c>
      <c r="C41" s="13" t="n">
        <v>108701</v>
      </c>
      <c r="D41" s="13" t="n">
        <v>3504</v>
      </c>
      <c r="E41" s="13" t="n">
        <v>104174</v>
      </c>
      <c r="F41" s="13" t="n">
        <v>489</v>
      </c>
      <c r="G41" s="14" t="n">
        <v>534</v>
      </c>
    </row>
    <row r="42" customFormat="false" ht="12.95" hidden="false" customHeight="true" outlineLevel="0" collapsed="false">
      <c r="B42" s="25" t="s">
        <v>18</v>
      </c>
      <c r="C42" s="13" t="n">
        <v>87753</v>
      </c>
      <c r="D42" s="13" t="n">
        <v>2020</v>
      </c>
      <c r="E42" s="13" t="n">
        <v>84713</v>
      </c>
      <c r="F42" s="13" t="n">
        <v>621</v>
      </c>
      <c r="G42" s="14" t="n">
        <v>399</v>
      </c>
    </row>
    <row r="43" customFormat="false" ht="12.95" hidden="false" customHeight="true" outlineLevel="0" collapsed="false">
      <c r="B43" s="25" t="s">
        <v>19</v>
      </c>
      <c r="C43" s="13" t="n">
        <v>73856</v>
      </c>
      <c r="D43" s="13" t="n">
        <v>1414</v>
      </c>
      <c r="E43" s="13" t="n">
        <v>71176</v>
      </c>
      <c r="F43" s="13" t="n">
        <v>899</v>
      </c>
      <c r="G43" s="14" t="n">
        <v>367</v>
      </c>
    </row>
    <row r="44" customFormat="false" ht="12.95" hidden="false" customHeight="true" outlineLevel="0" collapsed="false">
      <c r="B44" s="25" t="s">
        <v>20</v>
      </c>
      <c r="C44" s="13" t="n">
        <v>61754</v>
      </c>
      <c r="D44" s="13" t="n">
        <v>1121</v>
      </c>
      <c r="E44" s="13" t="n">
        <v>58976</v>
      </c>
      <c r="F44" s="13" t="n">
        <v>1396</v>
      </c>
      <c r="G44" s="14" t="n">
        <v>261</v>
      </c>
    </row>
    <row r="45" customFormat="false" ht="12.95" hidden="false" customHeight="true" outlineLevel="0" collapsed="false">
      <c r="B45" s="25" t="s">
        <v>21</v>
      </c>
      <c r="C45" s="13" t="n">
        <v>57859</v>
      </c>
      <c r="D45" s="13" t="n">
        <v>1082</v>
      </c>
      <c r="E45" s="13" t="n">
        <v>54267</v>
      </c>
      <c r="F45" s="13" t="n">
        <v>2270</v>
      </c>
      <c r="G45" s="14" t="n">
        <v>240</v>
      </c>
    </row>
    <row r="46" customFormat="false" ht="12.95" hidden="false" customHeight="true" outlineLevel="0" collapsed="false">
      <c r="B46" s="25" t="s">
        <v>22</v>
      </c>
      <c r="C46" s="13" t="n">
        <v>45222</v>
      </c>
      <c r="D46" s="13" t="n">
        <v>821</v>
      </c>
      <c r="E46" s="13" t="n">
        <v>41515</v>
      </c>
      <c r="F46" s="13" t="n">
        <v>2707</v>
      </c>
      <c r="G46" s="14" t="n">
        <v>179</v>
      </c>
    </row>
    <row r="47" customFormat="false" ht="12.95" hidden="false" customHeight="true" outlineLevel="0" collapsed="false">
      <c r="B47" s="25" t="s">
        <v>23</v>
      </c>
      <c r="C47" s="13" t="n">
        <v>31835</v>
      </c>
      <c r="D47" s="13" t="n">
        <v>613</v>
      </c>
      <c r="E47" s="13" t="n">
        <v>27911</v>
      </c>
      <c r="F47" s="13" t="n">
        <v>3215</v>
      </c>
      <c r="G47" s="14" t="n">
        <v>96</v>
      </c>
    </row>
    <row r="48" customFormat="false" ht="12.95" hidden="false" customHeight="true" outlineLevel="0" collapsed="false">
      <c r="B48" s="25" t="s">
        <v>24</v>
      </c>
      <c r="C48" s="13" t="n">
        <v>16723</v>
      </c>
      <c r="D48" s="13" t="n">
        <v>291</v>
      </c>
      <c r="E48" s="13" t="n">
        <v>13705</v>
      </c>
      <c r="F48" s="13" t="n">
        <v>2661</v>
      </c>
      <c r="G48" s="14" t="n">
        <v>66</v>
      </c>
    </row>
    <row r="49" customFormat="false" ht="12.95" hidden="false" customHeight="true" outlineLevel="0" collapsed="false">
      <c r="B49" s="25" t="s">
        <v>25</v>
      </c>
      <c r="C49" s="13" t="n">
        <v>9637</v>
      </c>
      <c r="D49" s="13" t="n">
        <v>178</v>
      </c>
      <c r="E49" s="13" t="n">
        <v>7364</v>
      </c>
      <c r="F49" s="13" t="n">
        <v>2060</v>
      </c>
      <c r="G49" s="14" t="n">
        <v>35</v>
      </c>
    </row>
    <row r="50" customFormat="false" ht="12.95" hidden="false" customHeight="true" outlineLevel="0" collapsed="false">
      <c r="B50" s="25" t="s">
        <v>26</v>
      </c>
      <c r="C50" s="13" t="n">
        <v>3191</v>
      </c>
      <c r="D50" s="13" t="n">
        <v>60</v>
      </c>
      <c r="E50" s="13" t="n">
        <v>2127</v>
      </c>
      <c r="F50" s="13" t="n">
        <v>988</v>
      </c>
      <c r="G50" s="14" t="n">
        <v>16</v>
      </c>
    </row>
    <row r="51" customFormat="false" ht="12.95" hidden="false" customHeight="true" outlineLevel="0" collapsed="false">
      <c r="B51" s="25" t="s">
        <v>27</v>
      </c>
      <c r="C51" s="13" t="n">
        <v>1032</v>
      </c>
      <c r="D51" s="13" t="n">
        <v>23</v>
      </c>
      <c r="E51" s="13" t="n">
        <v>593</v>
      </c>
      <c r="F51" s="13" t="n">
        <v>413</v>
      </c>
      <c r="G51" s="14" t="n">
        <v>3</v>
      </c>
    </row>
    <row r="52" customFormat="false" ht="12.95" hidden="false" customHeight="true" outlineLevel="0" collapsed="false">
      <c r="B52" s="25" t="s">
        <v>28</v>
      </c>
      <c r="C52" s="13" t="n">
        <v>302</v>
      </c>
      <c r="D52" s="13" t="n">
        <v>76</v>
      </c>
      <c r="E52" s="13" t="n">
        <v>119</v>
      </c>
      <c r="F52" s="13" t="n">
        <v>98</v>
      </c>
      <c r="G52" s="14" t="n">
        <v>9</v>
      </c>
    </row>
    <row r="53" customFormat="false" ht="12.95" hidden="false" customHeight="true" outlineLevel="0" collapsed="false">
      <c r="B53" s="26" t="s">
        <v>29</v>
      </c>
      <c r="C53" s="17" t="n">
        <v>159</v>
      </c>
      <c r="D53" s="17" t="n">
        <v>34</v>
      </c>
      <c r="E53" s="17" t="n">
        <v>84</v>
      </c>
      <c r="F53" s="17" t="n">
        <v>40</v>
      </c>
      <c r="G53" s="18" t="n">
        <v>1</v>
      </c>
    </row>
    <row r="54" customFormat="false" ht="12" hidden="false" customHeight="false" outlineLevel="0" collapsed="false">
      <c r="B54" s="19"/>
      <c r="C54" s="27"/>
      <c r="D54" s="27"/>
      <c r="E54" s="27"/>
      <c r="F54" s="27"/>
      <c r="G54" s="27"/>
    </row>
    <row r="55" customFormat="false" ht="12" hidden="false" customHeight="false" outlineLevel="0" collapsed="false">
      <c r="B55" s="19"/>
      <c r="C55" s="27"/>
      <c r="D55" s="27"/>
      <c r="E55" s="27"/>
      <c r="F55" s="27"/>
      <c r="G55" s="27"/>
    </row>
    <row r="56" customFormat="false" ht="12" hidden="false" customHeight="false" outlineLevel="0" collapsed="false">
      <c r="B56" s="19"/>
      <c r="C56" s="27"/>
      <c r="D56" s="27"/>
      <c r="E56" s="27"/>
      <c r="F56" s="27"/>
      <c r="G56" s="27"/>
    </row>
    <row r="57" customFormat="false" ht="12" hidden="false" customHeight="false" outlineLevel="0" collapsed="false">
      <c r="B57" s="19"/>
      <c r="C57" s="27"/>
      <c r="D57" s="27"/>
      <c r="E57" s="27"/>
      <c r="F57" s="27"/>
      <c r="G57" s="27"/>
    </row>
    <row r="58" customFormat="false" ht="14.1" hidden="false" customHeight="true" outlineLevel="0" collapsed="false">
      <c r="B58" s="3" t="s">
        <v>33</v>
      </c>
      <c r="C58" s="4" t="s">
        <v>31</v>
      </c>
      <c r="D58" s="5" t="s">
        <v>3</v>
      </c>
      <c r="E58" s="5"/>
      <c r="F58" s="5"/>
      <c r="G58" s="5"/>
    </row>
    <row r="59" customFormat="false" ht="24" hidden="false" customHeight="false" outlineLevel="0" collapsed="false">
      <c r="B59" s="3"/>
      <c r="C59" s="4"/>
      <c r="D59" s="6" t="s">
        <v>4</v>
      </c>
      <c r="E59" s="6" t="s">
        <v>5</v>
      </c>
      <c r="F59" s="6" t="s">
        <v>6</v>
      </c>
      <c r="G59" s="7" t="s">
        <v>7</v>
      </c>
    </row>
    <row r="60" customFormat="false" ht="12.95" hidden="false" customHeight="true" outlineLevel="0" collapsed="false">
      <c r="B60" s="9" t="s">
        <v>32</v>
      </c>
      <c r="C60" s="10" t="n">
        <v>1538832</v>
      </c>
      <c r="D60" s="10" t="n">
        <v>680565</v>
      </c>
      <c r="E60" s="10" t="n">
        <v>749296</v>
      </c>
      <c r="F60" s="10" t="n">
        <v>100777</v>
      </c>
      <c r="G60" s="11" t="n">
        <v>8194</v>
      </c>
    </row>
    <row r="61" customFormat="false" ht="12.95" hidden="false" customHeight="true" outlineLevel="0" collapsed="false">
      <c r="B61" s="25" t="s">
        <v>9</v>
      </c>
      <c r="C61" s="13" t="n">
        <v>130102</v>
      </c>
      <c r="D61" s="13" t="n">
        <v>130102</v>
      </c>
      <c r="E61" s="13" t="n">
        <v>0</v>
      </c>
      <c r="F61" s="13" t="n">
        <v>0</v>
      </c>
      <c r="G61" s="14" t="n">
        <v>0</v>
      </c>
    </row>
    <row r="62" customFormat="false" ht="12.95" hidden="false" customHeight="true" outlineLevel="0" collapsed="false">
      <c r="B62" s="25" t="s">
        <v>10</v>
      </c>
      <c r="C62" s="13" t="n">
        <v>147997</v>
      </c>
      <c r="D62" s="13" t="n">
        <v>147997</v>
      </c>
      <c r="E62" s="13" t="n">
        <v>0</v>
      </c>
      <c r="F62" s="13" t="n">
        <v>0</v>
      </c>
      <c r="G62" s="14" t="n">
        <v>0</v>
      </c>
    </row>
    <row r="63" customFormat="false" ht="12.95" hidden="false" customHeight="true" outlineLevel="0" collapsed="false">
      <c r="B63" s="25" t="s">
        <v>11</v>
      </c>
      <c r="C63" s="13" t="n">
        <v>159359</v>
      </c>
      <c r="D63" s="13" t="n">
        <v>159061</v>
      </c>
      <c r="E63" s="13" t="n">
        <v>282</v>
      </c>
      <c r="F63" s="13" t="n">
        <v>15</v>
      </c>
      <c r="G63" s="14" t="n">
        <v>1</v>
      </c>
    </row>
    <row r="64" customFormat="false" ht="12.95" hidden="false" customHeight="true" outlineLevel="0" collapsed="false">
      <c r="B64" s="25" t="s">
        <v>12</v>
      </c>
      <c r="C64" s="13" t="n">
        <v>150390</v>
      </c>
      <c r="D64" s="13" t="n">
        <v>135954</v>
      </c>
      <c r="E64" s="13" t="n">
        <v>14242</v>
      </c>
      <c r="F64" s="13" t="n">
        <v>112</v>
      </c>
      <c r="G64" s="14" t="n">
        <v>82</v>
      </c>
    </row>
    <row r="65" customFormat="false" ht="12.95" hidden="false" customHeight="true" outlineLevel="0" collapsed="false">
      <c r="B65" s="25" t="s">
        <v>13</v>
      </c>
      <c r="C65" s="13" t="n">
        <v>120969</v>
      </c>
      <c r="D65" s="13" t="n">
        <v>60491</v>
      </c>
      <c r="E65" s="13" t="n">
        <v>59641</v>
      </c>
      <c r="F65" s="13" t="n">
        <v>436</v>
      </c>
      <c r="G65" s="14" t="n">
        <v>401</v>
      </c>
    </row>
    <row r="66" customFormat="false" ht="12.95" hidden="false" customHeight="true" outlineLevel="0" collapsed="false">
      <c r="B66" s="25" t="s">
        <v>14</v>
      </c>
      <c r="C66" s="13" t="n">
        <v>111067</v>
      </c>
      <c r="D66" s="13" t="n">
        <v>21525</v>
      </c>
      <c r="E66" s="13" t="n">
        <v>87858</v>
      </c>
      <c r="F66" s="13" t="n">
        <v>954</v>
      </c>
      <c r="G66" s="14" t="n">
        <v>730</v>
      </c>
    </row>
    <row r="67" customFormat="false" ht="12.95" hidden="false" customHeight="true" outlineLevel="0" collapsed="false">
      <c r="B67" s="25" t="s">
        <v>15</v>
      </c>
      <c r="C67" s="13" t="n">
        <v>111704</v>
      </c>
      <c r="D67" s="13" t="n">
        <v>9216</v>
      </c>
      <c r="E67" s="13" t="n">
        <v>100032</v>
      </c>
      <c r="F67" s="13" t="n">
        <v>1542</v>
      </c>
      <c r="G67" s="14" t="n">
        <v>914</v>
      </c>
    </row>
    <row r="68" customFormat="false" ht="12.95" hidden="false" customHeight="true" outlineLevel="0" collapsed="false">
      <c r="B68" s="25" t="s">
        <v>16</v>
      </c>
      <c r="C68" s="13" t="n">
        <v>110707</v>
      </c>
      <c r="D68" s="13" t="n">
        <v>5073</v>
      </c>
      <c r="E68" s="13" t="n">
        <v>102237</v>
      </c>
      <c r="F68" s="13" t="n">
        <v>2219</v>
      </c>
      <c r="G68" s="14" t="n">
        <v>1178</v>
      </c>
    </row>
    <row r="69" customFormat="false" ht="12.95" hidden="false" customHeight="true" outlineLevel="0" collapsed="false">
      <c r="B69" s="25" t="s">
        <v>17</v>
      </c>
      <c r="C69" s="13" t="n">
        <v>106411</v>
      </c>
      <c r="D69" s="13" t="n">
        <v>3647</v>
      </c>
      <c r="E69" s="13" t="n">
        <v>98270</v>
      </c>
      <c r="F69" s="13" t="n">
        <v>3232</v>
      </c>
      <c r="G69" s="14" t="n">
        <v>1262</v>
      </c>
    </row>
    <row r="70" customFormat="false" ht="12.95" hidden="false" customHeight="true" outlineLevel="0" collapsed="false">
      <c r="B70" s="25" t="s">
        <v>18</v>
      </c>
      <c r="C70" s="13" t="n">
        <v>83340</v>
      </c>
      <c r="D70" s="13" t="n">
        <v>2245</v>
      </c>
      <c r="E70" s="13" t="n">
        <v>76148</v>
      </c>
      <c r="F70" s="13" t="n">
        <v>3872</v>
      </c>
      <c r="G70" s="14" t="n">
        <v>1075</v>
      </c>
    </row>
    <row r="71" customFormat="false" ht="12.95" hidden="false" customHeight="true" outlineLevel="0" collapsed="false">
      <c r="B71" s="25" t="s">
        <v>19</v>
      </c>
      <c r="C71" s="13" t="n">
        <v>69733</v>
      </c>
      <c r="D71" s="13" t="n">
        <v>1298</v>
      </c>
      <c r="E71" s="13" t="n">
        <v>62232</v>
      </c>
      <c r="F71" s="13" t="n">
        <v>5446</v>
      </c>
      <c r="G71" s="14" t="n">
        <v>757</v>
      </c>
    </row>
    <row r="72" customFormat="false" ht="12.95" hidden="false" customHeight="true" outlineLevel="0" collapsed="false">
      <c r="B72" s="25" t="s">
        <v>20</v>
      </c>
      <c r="C72" s="13" t="n">
        <v>58381</v>
      </c>
      <c r="D72" s="13" t="n">
        <v>925</v>
      </c>
      <c r="E72" s="13" t="n">
        <v>49153</v>
      </c>
      <c r="F72" s="13" t="n">
        <v>7803</v>
      </c>
      <c r="G72" s="14" t="n">
        <v>500</v>
      </c>
    </row>
    <row r="73" customFormat="false" ht="12.95" hidden="false" customHeight="true" outlineLevel="0" collapsed="false">
      <c r="B73" s="25" t="s">
        <v>21</v>
      </c>
      <c r="C73" s="13" t="n">
        <v>55410</v>
      </c>
      <c r="D73" s="13" t="n">
        <v>852</v>
      </c>
      <c r="E73" s="13" t="n">
        <v>41971</v>
      </c>
      <c r="F73" s="13" t="n">
        <v>12142</v>
      </c>
      <c r="G73" s="14" t="n">
        <v>445</v>
      </c>
    </row>
    <row r="74" customFormat="false" ht="12.95" hidden="false" customHeight="true" outlineLevel="0" collapsed="false">
      <c r="B74" s="25" t="s">
        <v>22</v>
      </c>
      <c r="C74" s="13" t="n">
        <v>42384</v>
      </c>
      <c r="D74" s="13" t="n">
        <v>718</v>
      </c>
      <c r="E74" s="13" t="n">
        <v>27267</v>
      </c>
      <c r="F74" s="13" t="n">
        <v>14079</v>
      </c>
      <c r="G74" s="14" t="n">
        <v>320</v>
      </c>
    </row>
    <row r="75" customFormat="false" ht="12.95" hidden="false" customHeight="true" outlineLevel="0" collapsed="false">
      <c r="B75" s="25" t="s">
        <v>23</v>
      </c>
      <c r="C75" s="13" t="n">
        <v>33624</v>
      </c>
      <c r="D75" s="13" t="n">
        <v>591</v>
      </c>
      <c r="E75" s="13" t="n">
        <v>16522</v>
      </c>
      <c r="F75" s="13" t="n">
        <v>16273</v>
      </c>
      <c r="G75" s="14" t="n">
        <v>238</v>
      </c>
    </row>
    <row r="76" customFormat="false" ht="12.95" hidden="false" customHeight="true" outlineLevel="0" collapsed="false">
      <c r="B76" s="25" t="s">
        <v>24</v>
      </c>
      <c r="C76" s="13" t="n">
        <v>22436</v>
      </c>
      <c r="D76" s="13" t="n">
        <v>386</v>
      </c>
      <c r="E76" s="13" t="n">
        <v>8008</v>
      </c>
      <c r="F76" s="13" t="n">
        <v>13903</v>
      </c>
      <c r="G76" s="14" t="n">
        <v>139</v>
      </c>
    </row>
    <row r="77" customFormat="false" ht="12.95" hidden="false" customHeight="true" outlineLevel="0" collapsed="false">
      <c r="B77" s="25" t="s">
        <v>25</v>
      </c>
      <c r="C77" s="13" t="n">
        <v>14587</v>
      </c>
      <c r="D77" s="13" t="n">
        <v>234</v>
      </c>
      <c r="E77" s="13" t="n">
        <v>3689</v>
      </c>
      <c r="F77" s="13" t="n">
        <v>10596</v>
      </c>
      <c r="G77" s="14" t="n">
        <v>68</v>
      </c>
    </row>
    <row r="78" customFormat="false" ht="12.95" hidden="false" customHeight="true" outlineLevel="0" collapsed="false">
      <c r="B78" s="25" t="s">
        <v>26</v>
      </c>
      <c r="C78" s="13" t="n">
        <v>6323</v>
      </c>
      <c r="D78" s="13" t="n">
        <v>108</v>
      </c>
      <c r="E78" s="13" t="n">
        <v>1149</v>
      </c>
      <c r="F78" s="13" t="n">
        <v>5035</v>
      </c>
      <c r="G78" s="14" t="n">
        <v>31</v>
      </c>
    </row>
    <row r="79" customFormat="false" ht="12.95" hidden="false" customHeight="true" outlineLevel="0" collapsed="false">
      <c r="B79" s="25" t="s">
        <v>27</v>
      </c>
      <c r="C79" s="13" t="n">
        <v>2799</v>
      </c>
      <c r="D79" s="13" t="n">
        <v>41</v>
      </c>
      <c r="E79" s="13" t="n">
        <v>430</v>
      </c>
      <c r="F79" s="13" t="n">
        <v>2313</v>
      </c>
      <c r="G79" s="14" t="n">
        <v>15</v>
      </c>
    </row>
    <row r="80" customFormat="false" ht="12.95" hidden="false" customHeight="true" outlineLevel="0" collapsed="false">
      <c r="B80" s="25" t="s">
        <v>28</v>
      </c>
      <c r="C80" s="13" t="n">
        <v>746</v>
      </c>
      <c r="D80" s="13" t="n">
        <v>76</v>
      </c>
      <c r="E80" s="13" t="n">
        <v>97</v>
      </c>
      <c r="F80" s="13" t="n">
        <v>540</v>
      </c>
      <c r="G80" s="14" t="n">
        <v>33</v>
      </c>
    </row>
    <row r="81" customFormat="false" ht="12.95" hidden="false" customHeight="true" outlineLevel="0" collapsed="false">
      <c r="B81" s="26" t="s">
        <v>29</v>
      </c>
      <c r="C81" s="17" t="n">
        <v>363</v>
      </c>
      <c r="D81" s="17" t="n">
        <v>25</v>
      </c>
      <c r="E81" s="17" t="n">
        <v>68</v>
      </c>
      <c r="F81" s="17" t="n">
        <v>265</v>
      </c>
      <c r="G81" s="18" t="n">
        <v>5</v>
      </c>
    </row>
    <row r="82" customFormat="false" ht="12" hidden="false" customHeight="false" outlineLevel="0" collapsed="false">
      <c r="B82" s="19"/>
      <c r="C82" s="20"/>
      <c r="D82" s="20"/>
      <c r="E82" s="20"/>
      <c r="F82" s="20"/>
      <c r="G82" s="20"/>
    </row>
    <row r="83" customFormat="false" ht="13.5" hidden="false" customHeight="true" outlineLevel="0" collapsed="false"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/>
    <row r="85" customFormat="false" ht="12" hidden="false" customHeight="false" outlineLevel="0" collapsed="false">
      <c r="B85" s="2" t="s">
        <v>0</v>
      </c>
    </row>
    <row r="86" customFormat="false" ht="12" hidden="false" customHeight="false" outlineLevel="0" collapsed="false">
      <c r="B86" s="2" t="s">
        <v>1</v>
      </c>
    </row>
    <row r="88" customFormat="false" ht="12" hidden="false" customHeight="false" outlineLevel="0" collapsed="false">
      <c r="C88" s="29"/>
      <c r="D88" s="29"/>
      <c r="E88" s="29"/>
      <c r="F88" s="29"/>
      <c r="G88" s="29"/>
    </row>
    <row r="89" customFormat="false" ht="14.1" hidden="false" customHeight="true" outlineLevel="0" collapsed="false">
      <c r="B89" s="3" t="s">
        <v>34</v>
      </c>
      <c r="C89" s="4" t="s">
        <v>31</v>
      </c>
      <c r="D89" s="5" t="s">
        <v>3</v>
      </c>
      <c r="E89" s="5"/>
      <c r="F89" s="5"/>
      <c r="G89" s="5"/>
    </row>
    <row r="90" customFormat="false" ht="24" hidden="false" customHeight="false" outlineLevel="0" collapsed="false">
      <c r="B90" s="3"/>
      <c r="C90" s="4"/>
      <c r="D90" s="6" t="s">
        <v>4</v>
      </c>
      <c r="E90" s="6" t="s">
        <v>5</v>
      </c>
      <c r="F90" s="6" t="s">
        <v>6</v>
      </c>
      <c r="G90" s="7" t="s">
        <v>7</v>
      </c>
    </row>
    <row r="91" customFormat="false" ht="12.95" hidden="false" customHeight="true" outlineLevel="0" collapsed="false">
      <c r="B91" s="9" t="s">
        <v>32</v>
      </c>
      <c r="C91" s="10" t="n">
        <v>1775079</v>
      </c>
      <c r="D91" s="10" t="n">
        <v>882673</v>
      </c>
      <c r="E91" s="10" t="n">
        <v>826710</v>
      </c>
      <c r="F91" s="10" t="n">
        <v>63040</v>
      </c>
      <c r="G91" s="11" t="n">
        <v>2656</v>
      </c>
      <c r="H91" s="30"/>
    </row>
    <row r="92" customFormat="false" ht="12.95" hidden="false" customHeight="true" outlineLevel="0" collapsed="false">
      <c r="B92" s="31" t="s">
        <v>9</v>
      </c>
      <c r="C92" s="13" t="n">
        <v>169307</v>
      </c>
      <c r="D92" s="13" t="n">
        <v>169307</v>
      </c>
      <c r="E92" s="13" t="n">
        <v>0</v>
      </c>
      <c r="F92" s="13" t="n">
        <v>0</v>
      </c>
      <c r="G92" s="14" t="n">
        <v>0</v>
      </c>
      <c r="H92" s="30"/>
    </row>
    <row r="93" customFormat="false" ht="12.95" hidden="false" customHeight="true" outlineLevel="0" collapsed="false">
      <c r="B93" s="31" t="s">
        <v>10</v>
      </c>
      <c r="C93" s="13" t="n">
        <v>188219</v>
      </c>
      <c r="D93" s="13" t="n">
        <v>188219</v>
      </c>
      <c r="E93" s="13" t="n">
        <v>0</v>
      </c>
      <c r="F93" s="13" t="n">
        <v>0</v>
      </c>
      <c r="G93" s="14" t="n">
        <v>0</v>
      </c>
      <c r="H93" s="30"/>
    </row>
    <row r="94" customFormat="false" ht="12.95" hidden="false" customHeight="true" outlineLevel="0" collapsed="false">
      <c r="B94" s="31" t="s">
        <v>11</v>
      </c>
      <c r="C94" s="13" t="n">
        <v>199941</v>
      </c>
      <c r="D94" s="13" t="n">
        <v>199668</v>
      </c>
      <c r="E94" s="13" t="n">
        <v>259</v>
      </c>
      <c r="F94" s="13" t="n">
        <v>14</v>
      </c>
      <c r="G94" s="14" t="n">
        <v>0</v>
      </c>
      <c r="H94" s="30"/>
    </row>
    <row r="95" customFormat="false" ht="12.95" hidden="false" customHeight="true" outlineLevel="0" collapsed="false">
      <c r="B95" s="31" t="s">
        <v>12</v>
      </c>
      <c r="C95" s="13" t="n">
        <v>182691</v>
      </c>
      <c r="D95" s="13" t="n">
        <v>172163</v>
      </c>
      <c r="E95" s="13" t="n">
        <v>10404</v>
      </c>
      <c r="F95" s="13" t="n">
        <v>84</v>
      </c>
      <c r="G95" s="14" t="n">
        <v>40</v>
      </c>
      <c r="H95" s="30"/>
    </row>
    <row r="96" customFormat="false" ht="12.95" hidden="false" customHeight="true" outlineLevel="0" collapsed="false">
      <c r="B96" s="31" t="s">
        <v>13</v>
      </c>
      <c r="C96" s="13" t="n">
        <v>143991</v>
      </c>
      <c r="D96" s="13" t="n">
        <v>93839</v>
      </c>
      <c r="E96" s="13" t="n">
        <v>49672</v>
      </c>
      <c r="F96" s="13" t="n">
        <v>299</v>
      </c>
      <c r="G96" s="14" t="n">
        <v>181</v>
      </c>
      <c r="H96" s="30"/>
    </row>
    <row r="97" customFormat="false" ht="12.95" hidden="false" customHeight="true" outlineLevel="0" collapsed="false">
      <c r="B97" s="31" t="s">
        <v>14</v>
      </c>
      <c r="C97" s="13" t="n">
        <v>127529</v>
      </c>
      <c r="D97" s="13" t="n">
        <v>36062</v>
      </c>
      <c r="E97" s="13" t="n">
        <v>90531</v>
      </c>
      <c r="F97" s="13" t="n">
        <v>622</v>
      </c>
      <c r="G97" s="14" t="n">
        <v>314</v>
      </c>
      <c r="H97" s="30"/>
    </row>
    <row r="98" customFormat="false" ht="12.95" hidden="false" customHeight="true" outlineLevel="0" collapsed="false">
      <c r="B98" s="31" t="s">
        <v>15</v>
      </c>
      <c r="C98" s="13" t="n">
        <v>122163</v>
      </c>
      <c r="D98" s="13" t="n">
        <v>10499</v>
      </c>
      <c r="E98" s="13" t="n">
        <v>110340</v>
      </c>
      <c r="F98" s="13" t="n">
        <v>976</v>
      </c>
      <c r="G98" s="14" t="n">
        <v>348</v>
      </c>
      <c r="H98" s="30"/>
    </row>
    <row r="99" customFormat="false" ht="12.95" hidden="false" customHeight="true" outlineLevel="0" collapsed="false">
      <c r="B99" s="31" t="s">
        <v>16</v>
      </c>
      <c r="C99" s="13" t="n">
        <v>119202</v>
      </c>
      <c r="D99" s="13" t="n">
        <v>3839</v>
      </c>
      <c r="E99" s="13" t="n">
        <v>113686</v>
      </c>
      <c r="F99" s="13" t="n">
        <v>1340</v>
      </c>
      <c r="G99" s="14" t="n">
        <v>337</v>
      </c>
      <c r="H99" s="30"/>
    </row>
    <row r="100" customFormat="false" ht="12.95" hidden="false" customHeight="true" outlineLevel="0" collapsed="false">
      <c r="B100" s="31" t="s">
        <v>17</v>
      </c>
      <c r="C100" s="13" t="n">
        <v>111653</v>
      </c>
      <c r="D100" s="13" t="n">
        <v>2393</v>
      </c>
      <c r="E100" s="13" t="n">
        <v>107064</v>
      </c>
      <c r="F100" s="13" t="n">
        <v>1880</v>
      </c>
      <c r="G100" s="14" t="n">
        <v>316</v>
      </c>
      <c r="H100" s="30"/>
    </row>
    <row r="101" customFormat="false" ht="12.95" hidden="false" customHeight="true" outlineLevel="0" collapsed="false">
      <c r="B101" s="31" t="s">
        <v>18</v>
      </c>
      <c r="C101" s="13" t="n">
        <v>83703</v>
      </c>
      <c r="D101" s="13" t="n">
        <v>1506</v>
      </c>
      <c r="E101" s="13" t="n">
        <v>79967</v>
      </c>
      <c r="F101" s="13" t="n">
        <v>2047</v>
      </c>
      <c r="G101" s="14" t="n">
        <v>183</v>
      </c>
      <c r="H101" s="30"/>
    </row>
    <row r="102" customFormat="false" ht="12.95" hidden="false" customHeight="true" outlineLevel="0" collapsed="false">
      <c r="B102" s="31" t="s">
        <v>19</v>
      </c>
      <c r="C102" s="13" t="n">
        <v>73289</v>
      </c>
      <c r="D102" s="13" t="n">
        <v>1115</v>
      </c>
      <c r="E102" s="13" t="n">
        <v>68967</v>
      </c>
      <c r="F102" s="13" t="n">
        <v>3028</v>
      </c>
      <c r="G102" s="14" t="n">
        <v>179</v>
      </c>
      <c r="H102" s="30"/>
    </row>
    <row r="103" customFormat="false" ht="12.95" hidden="false" customHeight="true" outlineLevel="0" collapsed="false">
      <c r="B103" s="31" t="s">
        <v>20</v>
      </c>
      <c r="C103" s="13" t="n">
        <v>65744</v>
      </c>
      <c r="D103" s="13" t="n">
        <v>1002</v>
      </c>
      <c r="E103" s="13" t="n">
        <v>59840</v>
      </c>
      <c r="F103" s="13" t="n">
        <v>4729</v>
      </c>
      <c r="G103" s="14" t="n">
        <v>173</v>
      </c>
      <c r="H103" s="30"/>
    </row>
    <row r="104" customFormat="false" ht="12.95" hidden="false" customHeight="true" outlineLevel="0" collapsed="false">
      <c r="B104" s="31" t="s">
        <v>21</v>
      </c>
      <c r="C104" s="13" t="n">
        <v>60900</v>
      </c>
      <c r="D104" s="13" t="n">
        <v>942</v>
      </c>
      <c r="E104" s="13" t="n">
        <v>52509</v>
      </c>
      <c r="F104" s="13" t="n">
        <v>7261</v>
      </c>
      <c r="G104" s="14" t="n">
        <v>188</v>
      </c>
      <c r="H104" s="30"/>
    </row>
    <row r="105" customFormat="false" ht="12.95" hidden="false" customHeight="true" outlineLevel="0" collapsed="false">
      <c r="B105" s="31" t="s">
        <v>22</v>
      </c>
      <c r="C105" s="13" t="n">
        <v>46554</v>
      </c>
      <c r="D105" s="13" t="n">
        <v>746</v>
      </c>
      <c r="E105" s="13" t="n">
        <v>37373</v>
      </c>
      <c r="F105" s="13" t="n">
        <v>8303</v>
      </c>
      <c r="G105" s="14" t="n">
        <v>132</v>
      </c>
      <c r="H105" s="30"/>
    </row>
    <row r="106" customFormat="false" ht="12.95" hidden="false" customHeight="true" outlineLevel="0" collapsed="false">
      <c r="B106" s="31" t="s">
        <v>23</v>
      </c>
      <c r="C106" s="13" t="n">
        <v>34875</v>
      </c>
      <c r="D106" s="13" t="n">
        <v>593</v>
      </c>
      <c r="E106" s="13" t="n">
        <v>24312</v>
      </c>
      <c r="F106" s="13" t="n">
        <v>9880</v>
      </c>
      <c r="G106" s="14" t="n">
        <v>90</v>
      </c>
      <c r="H106" s="30"/>
    </row>
    <row r="107" customFormat="false" ht="12.95" hidden="false" customHeight="true" outlineLevel="0" collapsed="false">
      <c r="B107" s="31" t="s">
        <v>24</v>
      </c>
      <c r="C107" s="13" t="n">
        <v>20874</v>
      </c>
      <c r="D107" s="13" t="n">
        <v>337</v>
      </c>
      <c r="E107" s="13" t="n">
        <v>11791</v>
      </c>
      <c r="F107" s="13" t="n">
        <v>8667</v>
      </c>
      <c r="G107" s="14" t="n">
        <v>79</v>
      </c>
      <c r="H107" s="30"/>
    </row>
    <row r="108" customFormat="false" ht="12.95" hidden="false" customHeight="true" outlineLevel="0" collapsed="false">
      <c r="B108" s="31" t="s">
        <v>25</v>
      </c>
      <c r="C108" s="13" t="n">
        <v>14745</v>
      </c>
      <c r="D108" s="13" t="n">
        <v>235</v>
      </c>
      <c r="E108" s="13" t="n">
        <v>6850</v>
      </c>
      <c r="F108" s="13" t="n">
        <v>7607</v>
      </c>
      <c r="G108" s="14" t="n">
        <v>53</v>
      </c>
      <c r="H108" s="30"/>
    </row>
    <row r="109" customFormat="false" ht="12.95" hidden="false" customHeight="true" outlineLevel="0" collapsed="false">
      <c r="B109" s="31" t="s">
        <v>26</v>
      </c>
      <c r="C109" s="13" t="n">
        <v>6101</v>
      </c>
      <c r="D109" s="13" t="n">
        <v>114</v>
      </c>
      <c r="E109" s="13" t="n">
        <v>2176</v>
      </c>
      <c r="F109" s="13" t="n">
        <v>3788</v>
      </c>
      <c r="G109" s="14" t="n">
        <v>23</v>
      </c>
      <c r="H109" s="30"/>
    </row>
    <row r="110" customFormat="false" ht="12.95" hidden="false" customHeight="true" outlineLevel="0" collapsed="false">
      <c r="B110" s="31" t="s">
        <v>27</v>
      </c>
      <c r="C110" s="13" t="n">
        <v>2603</v>
      </c>
      <c r="D110" s="13" t="n">
        <v>45</v>
      </c>
      <c r="E110" s="13" t="n">
        <v>717</v>
      </c>
      <c r="F110" s="13" t="n">
        <v>1829</v>
      </c>
      <c r="G110" s="14" t="n">
        <v>12</v>
      </c>
      <c r="H110" s="30"/>
    </row>
    <row r="111" customFormat="false" ht="12.95" hidden="false" customHeight="true" outlineLevel="0" collapsed="false">
      <c r="B111" s="31" t="s">
        <v>28</v>
      </c>
      <c r="C111" s="13" t="n">
        <v>613</v>
      </c>
      <c r="D111" s="13" t="n">
        <v>8</v>
      </c>
      <c r="E111" s="13" t="n">
        <v>153</v>
      </c>
      <c r="F111" s="13" t="n">
        <v>448</v>
      </c>
      <c r="G111" s="14" t="n">
        <v>4</v>
      </c>
      <c r="H111" s="30"/>
    </row>
    <row r="112" customFormat="false" ht="12.95" hidden="false" customHeight="true" outlineLevel="0" collapsed="false">
      <c r="B112" s="32" t="s">
        <v>35</v>
      </c>
      <c r="C112" s="17" t="n">
        <v>382</v>
      </c>
      <c r="D112" s="17" t="n">
        <v>41</v>
      </c>
      <c r="E112" s="17" t="n">
        <v>99</v>
      </c>
      <c r="F112" s="17" t="n">
        <v>238</v>
      </c>
      <c r="G112" s="18" t="n">
        <v>4</v>
      </c>
      <c r="H112" s="30"/>
    </row>
    <row r="113" customFormat="false" ht="13.5" hidden="false" customHeight="true" outlineLevel="0" collapsed="false">
      <c r="B113" s="19"/>
      <c r="C113" s="33"/>
      <c r="D113" s="33"/>
      <c r="E113" s="33"/>
      <c r="F113" s="33"/>
      <c r="G113" s="33"/>
      <c r="H113" s="30"/>
    </row>
    <row r="114" customFormat="false" ht="12" hidden="false" customHeight="false" outlineLevel="0" collapsed="false">
      <c r="B114" s="19"/>
      <c r="C114" s="33"/>
      <c r="D114" s="33"/>
      <c r="E114" s="33"/>
      <c r="F114" s="33"/>
      <c r="G114" s="33"/>
      <c r="H114" s="30"/>
    </row>
    <row r="115" customFormat="false" ht="14.1" hidden="false" customHeight="true" outlineLevel="0" collapsed="false">
      <c r="B115" s="21" t="s">
        <v>36</v>
      </c>
      <c r="C115" s="22" t="s">
        <v>31</v>
      </c>
      <c r="D115" s="5" t="s">
        <v>3</v>
      </c>
      <c r="E115" s="5"/>
      <c r="F115" s="5"/>
      <c r="G115" s="5"/>
      <c r="H115" s="30"/>
    </row>
    <row r="116" customFormat="false" ht="24" hidden="false" customHeight="true" outlineLevel="0" collapsed="false">
      <c r="B116" s="21"/>
      <c r="C116" s="22"/>
      <c r="D116" s="23" t="s">
        <v>4</v>
      </c>
      <c r="E116" s="23" t="s">
        <v>5</v>
      </c>
      <c r="F116" s="23" t="s">
        <v>6</v>
      </c>
      <c r="G116" s="24" t="s">
        <v>7</v>
      </c>
      <c r="H116" s="30"/>
    </row>
    <row r="117" customFormat="false" ht="12.95" hidden="false" customHeight="true" outlineLevel="0" collapsed="false">
      <c r="B117" s="9" t="s">
        <v>32</v>
      </c>
      <c r="C117" s="10" t="n">
        <v>891361</v>
      </c>
      <c r="D117" s="10" t="n">
        <v>473215</v>
      </c>
      <c r="E117" s="10" t="n">
        <v>406866</v>
      </c>
      <c r="F117" s="10" t="n">
        <v>10267</v>
      </c>
      <c r="G117" s="11" t="n">
        <v>1013</v>
      </c>
      <c r="H117" s="30"/>
    </row>
    <row r="118" customFormat="false" ht="12.95" hidden="false" customHeight="true" outlineLevel="0" collapsed="false">
      <c r="B118" s="31" t="s">
        <v>9</v>
      </c>
      <c r="C118" s="13" t="n">
        <v>87222</v>
      </c>
      <c r="D118" s="13" t="n">
        <v>87222</v>
      </c>
      <c r="E118" s="13" t="n">
        <v>0</v>
      </c>
      <c r="F118" s="13" t="n">
        <v>0</v>
      </c>
      <c r="G118" s="14" t="n">
        <v>0</v>
      </c>
      <c r="H118" s="30"/>
    </row>
    <row r="119" customFormat="false" ht="12.95" hidden="false" customHeight="true" outlineLevel="0" collapsed="false">
      <c r="B119" s="31" t="s">
        <v>10</v>
      </c>
      <c r="C119" s="13" t="n">
        <v>96394</v>
      </c>
      <c r="D119" s="13" t="n">
        <v>96394</v>
      </c>
      <c r="E119" s="13" t="n">
        <v>0</v>
      </c>
      <c r="F119" s="13" t="n">
        <v>0</v>
      </c>
      <c r="G119" s="14" t="n">
        <v>0</v>
      </c>
      <c r="H119" s="30"/>
    </row>
    <row r="120" customFormat="false" ht="12.95" hidden="false" customHeight="true" outlineLevel="0" collapsed="false">
      <c r="B120" s="31" t="s">
        <v>11</v>
      </c>
      <c r="C120" s="13" t="n">
        <v>102140</v>
      </c>
      <c r="D120" s="13" t="n">
        <v>102049</v>
      </c>
      <c r="E120" s="13" t="n">
        <v>87</v>
      </c>
      <c r="F120" s="13" t="n">
        <v>4</v>
      </c>
      <c r="G120" s="14" t="n">
        <v>0</v>
      </c>
      <c r="H120" s="30"/>
    </row>
    <row r="121" customFormat="false" ht="12.95" hidden="false" customHeight="true" outlineLevel="0" collapsed="false">
      <c r="B121" s="31" t="s">
        <v>12</v>
      </c>
      <c r="C121" s="13" t="n">
        <v>89486</v>
      </c>
      <c r="D121" s="13" t="n">
        <v>88652</v>
      </c>
      <c r="E121" s="13" t="n">
        <v>823</v>
      </c>
      <c r="F121" s="13" t="n">
        <v>10</v>
      </c>
      <c r="G121" s="14" t="n">
        <v>1</v>
      </c>
      <c r="H121" s="30"/>
    </row>
    <row r="122" customFormat="false" ht="12.95" hidden="false" customHeight="true" outlineLevel="0" collapsed="false">
      <c r="B122" s="31" t="s">
        <v>13</v>
      </c>
      <c r="C122" s="13" t="n">
        <v>70199</v>
      </c>
      <c r="D122" s="13" t="n">
        <v>59400</v>
      </c>
      <c r="E122" s="13" t="n">
        <v>10720</v>
      </c>
      <c r="F122" s="13" t="n">
        <v>49</v>
      </c>
      <c r="G122" s="14" t="n">
        <v>30</v>
      </c>
      <c r="H122" s="30"/>
    </row>
    <row r="123" customFormat="false" ht="12.95" hidden="false" customHeight="true" outlineLevel="0" collapsed="false">
      <c r="B123" s="31" t="s">
        <v>14</v>
      </c>
      <c r="C123" s="13" t="n">
        <v>63383</v>
      </c>
      <c r="D123" s="13" t="n">
        <v>25567</v>
      </c>
      <c r="E123" s="13" t="n">
        <v>37633</v>
      </c>
      <c r="F123" s="13" t="n">
        <v>107</v>
      </c>
      <c r="G123" s="14" t="n">
        <v>76</v>
      </c>
      <c r="H123" s="30"/>
    </row>
    <row r="124" customFormat="false" ht="12.95" hidden="false" customHeight="true" outlineLevel="0" collapsed="false">
      <c r="B124" s="31" t="s">
        <v>15</v>
      </c>
      <c r="C124" s="13" t="n">
        <v>60435</v>
      </c>
      <c r="D124" s="13" t="n">
        <v>6529</v>
      </c>
      <c r="E124" s="13" t="n">
        <v>53633</v>
      </c>
      <c r="F124" s="13" t="n">
        <v>147</v>
      </c>
      <c r="G124" s="14" t="n">
        <v>126</v>
      </c>
      <c r="H124" s="30"/>
    </row>
    <row r="125" customFormat="false" ht="12.95" hidden="false" customHeight="true" outlineLevel="0" collapsed="false">
      <c r="B125" s="31" t="s">
        <v>16</v>
      </c>
      <c r="C125" s="13" t="n">
        <v>59843</v>
      </c>
      <c r="D125" s="13" t="n">
        <v>2070</v>
      </c>
      <c r="E125" s="13" t="n">
        <v>57438</v>
      </c>
      <c r="F125" s="13" t="n">
        <v>203</v>
      </c>
      <c r="G125" s="14" t="n">
        <v>132</v>
      </c>
      <c r="H125" s="30"/>
    </row>
    <row r="126" customFormat="false" ht="12.95" hidden="false" customHeight="true" outlineLevel="0" collapsed="false">
      <c r="B126" s="31" t="s">
        <v>17</v>
      </c>
      <c r="C126" s="13" t="n">
        <v>56454</v>
      </c>
      <c r="D126" s="13" t="n">
        <v>1249</v>
      </c>
      <c r="E126" s="13" t="n">
        <v>54821</v>
      </c>
      <c r="F126" s="13" t="n">
        <v>251</v>
      </c>
      <c r="G126" s="14" t="n">
        <v>133</v>
      </c>
      <c r="H126" s="30"/>
    </row>
    <row r="127" customFormat="false" ht="12.95" hidden="false" customHeight="true" outlineLevel="0" collapsed="false">
      <c r="B127" s="31" t="s">
        <v>18</v>
      </c>
      <c r="C127" s="13" t="n">
        <v>43570</v>
      </c>
      <c r="D127" s="13" t="n">
        <v>879</v>
      </c>
      <c r="E127" s="13" t="n">
        <v>42322</v>
      </c>
      <c r="F127" s="13" t="n">
        <v>290</v>
      </c>
      <c r="G127" s="14" t="n">
        <v>79</v>
      </c>
      <c r="H127" s="30"/>
    </row>
    <row r="128" customFormat="false" ht="12.95" hidden="false" customHeight="true" outlineLevel="0" collapsed="false">
      <c r="B128" s="31" t="s">
        <v>19</v>
      </c>
      <c r="C128" s="13" t="n">
        <v>37628</v>
      </c>
      <c r="D128" s="13" t="n">
        <v>741</v>
      </c>
      <c r="E128" s="13" t="n">
        <v>36323</v>
      </c>
      <c r="F128" s="13" t="n">
        <v>475</v>
      </c>
      <c r="G128" s="14" t="n">
        <v>89</v>
      </c>
      <c r="H128" s="30"/>
    </row>
    <row r="129" customFormat="false" ht="12.95" hidden="false" customHeight="true" outlineLevel="0" collapsed="false">
      <c r="B129" s="31" t="s">
        <v>20</v>
      </c>
      <c r="C129" s="13" t="n">
        <v>34220</v>
      </c>
      <c r="D129" s="13" t="n">
        <v>657</v>
      </c>
      <c r="E129" s="13" t="n">
        <v>32682</v>
      </c>
      <c r="F129" s="13" t="n">
        <v>785</v>
      </c>
      <c r="G129" s="14" t="n">
        <v>96</v>
      </c>
      <c r="H129" s="30"/>
    </row>
    <row r="130" customFormat="false" ht="12.95" hidden="false" customHeight="true" outlineLevel="0" collapsed="false">
      <c r="B130" s="31" t="s">
        <v>21</v>
      </c>
      <c r="C130" s="13" t="n">
        <v>31345</v>
      </c>
      <c r="D130" s="13" t="n">
        <v>613</v>
      </c>
      <c r="E130" s="13" t="n">
        <v>29396</v>
      </c>
      <c r="F130" s="13" t="n">
        <v>1239</v>
      </c>
      <c r="G130" s="14" t="n">
        <v>97</v>
      </c>
      <c r="H130" s="30"/>
    </row>
    <row r="131" customFormat="false" ht="12.95" hidden="false" customHeight="true" outlineLevel="0" collapsed="false">
      <c r="B131" s="31" t="s">
        <v>22</v>
      </c>
      <c r="C131" s="13" t="n">
        <v>24421</v>
      </c>
      <c r="D131" s="13" t="n">
        <v>471</v>
      </c>
      <c r="E131" s="13" t="n">
        <v>22432</v>
      </c>
      <c r="F131" s="13" t="n">
        <v>1456</v>
      </c>
      <c r="G131" s="14" t="n">
        <v>62</v>
      </c>
      <c r="H131" s="30"/>
    </row>
    <row r="132" customFormat="false" ht="12.95" hidden="false" customHeight="true" outlineLevel="0" collapsed="false">
      <c r="B132" s="31" t="s">
        <v>23</v>
      </c>
      <c r="C132" s="13" t="n">
        <v>17139</v>
      </c>
      <c r="D132" s="13" t="n">
        <v>352</v>
      </c>
      <c r="E132" s="13" t="n">
        <v>15081</v>
      </c>
      <c r="F132" s="13" t="n">
        <v>1674</v>
      </c>
      <c r="G132" s="14" t="n">
        <v>32</v>
      </c>
      <c r="H132" s="30"/>
    </row>
    <row r="133" customFormat="false" ht="12.95" hidden="false" customHeight="true" outlineLevel="0" collapsed="false">
      <c r="B133" s="31" t="s">
        <v>24</v>
      </c>
      <c r="C133" s="13" t="n">
        <v>8705</v>
      </c>
      <c r="D133" s="13" t="n">
        <v>175</v>
      </c>
      <c r="E133" s="13" t="n">
        <v>7148</v>
      </c>
      <c r="F133" s="13" t="n">
        <v>1354</v>
      </c>
      <c r="G133" s="14" t="n">
        <v>28</v>
      </c>
      <c r="H133" s="30"/>
    </row>
    <row r="134" customFormat="false" ht="12.95" hidden="false" customHeight="true" outlineLevel="0" collapsed="false">
      <c r="B134" s="31" t="s">
        <v>25</v>
      </c>
      <c r="C134" s="13" t="n">
        <v>5742</v>
      </c>
      <c r="D134" s="13" t="n">
        <v>110</v>
      </c>
      <c r="E134" s="13" t="n">
        <v>4408</v>
      </c>
      <c r="F134" s="13" t="n">
        <v>1208</v>
      </c>
      <c r="G134" s="14" t="n">
        <v>16</v>
      </c>
      <c r="H134" s="30"/>
    </row>
    <row r="135" customFormat="false" ht="12.95" hidden="false" customHeight="true" outlineLevel="0" collapsed="false">
      <c r="B135" s="31" t="s">
        <v>26</v>
      </c>
      <c r="C135" s="13" t="n">
        <v>2065</v>
      </c>
      <c r="D135" s="13" t="n">
        <v>45</v>
      </c>
      <c r="E135" s="13" t="n">
        <v>1368</v>
      </c>
      <c r="F135" s="13" t="n">
        <v>641</v>
      </c>
      <c r="G135" s="14" t="n">
        <v>11</v>
      </c>
      <c r="H135" s="30"/>
    </row>
    <row r="136" customFormat="false" ht="12.95" hidden="false" customHeight="true" outlineLevel="0" collapsed="false">
      <c r="B136" s="31" t="s">
        <v>27</v>
      </c>
      <c r="C136" s="13" t="n">
        <v>703</v>
      </c>
      <c r="D136" s="13" t="n">
        <v>16</v>
      </c>
      <c r="E136" s="13" t="n">
        <v>414</v>
      </c>
      <c r="F136" s="13" t="n">
        <v>271</v>
      </c>
      <c r="G136" s="14" t="n">
        <v>2</v>
      </c>
      <c r="H136" s="30"/>
    </row>
    <row r="137" customFormat="false" ht="12.95" hidden="false" customHeight="true" outlineLevel="0" collapsed="false">
      <c r="B137" s="31" t="s">
        <v>28</v>
      </c>
      <c r="C137" s="13" t="n">
        <v>165</v>
      </c>
      <c r="D137" s="13" t="n">
        <v>3</v>
      </c>
      <c r="E137" s="13" t="n">
        <v>87</v>
      </c>
      <c r="F137" s="13" t="n">
        <v>73</v>
      </c>
      <c r="G137" s="14" t="n">
        <v>2</v>
      </c>
      <c r="H137" s="30"/>
    </row>
    <row r="138" customFormat="false" ht="12.95" hidden="false" customHeight="true" outlineLevel="0" collapsed="false">
      <c r="B138" s="32" t="s">
        <v>35</v>
      </c>
      <c r="C138" s="17" t="n">
        <v>102</v>
      </c>
      <c r="D138" s="17" t="n">
        <v>21</v>
      </c>
      <c r="E138" s="17" t="n">
        <v>50</v>
      </c>
      <c r="F138" s="17" t="n">
        <v>30</v>
      </c>
      <c r="G138" s="18" t="n">
        <v>1</v>
      </c>
      <c r="H138" s="30"/>
    </row>
    <row r="139" customFormat="false" ht="12" hidden="false" customHeight="false" outlineLevel="0" collapsed="false">
      <c r="B139" s="19"/>
      <c r="C139" s="33"/>
      <c r="D139" s="33"/>
      <c r="E139" s="33"/>
      <c r="F139" s="33"/>
      <c r="G139" s="33"/>
      <c r="H139" s="30"/>
    </row>
    <row r="140" customFormat="false" ht="12" hidden="false" customHeight="false" outlineLevel="0" collapsed="false">
      <c r="B140" s="19"/>
      <c r="C140" s="33"/>
      <c r="D140" s="33"/>
      <c r="E140" s="33"/>
      <c r="F140" s="33"/>
      <c r="G140" s="33"/>
      <c r="H140" s="30"/>
    </row>
    <row r="141" customFormat="false" ht="14.1" hidden="false" customHeight="true" outlineLevel="0" collapsed="false">
      <c r="B141" s="3" t="s">
        <v>33</v>
      </c>
      <c r="C141" s="4" t="s">
        <v>31</v>
      </c>
      <c r="D141" s="5" t="s">
        <v>3</v>
      </c>
      <c r="E141" s="5"/>
      <c r="F141" s="5"/>
      <c r="G141" s="5"/>
      <c r="H141" s="30"/>
    </row>
    <row r="142" customFormat="false" ht="24" hidden="false" customHeight="false" outlineLevel="0" collapsed="false">
      <c r="B142" s="3"/>
      <c r="C142" s="4"/>
      <c r="D142" s="6" t="s">
        <v>4</v>
      </c>
      <c r="E142" s="6" t="s">
        <v>5</v>
      </c>
      <c r="F142" s="6" t="s">
        <v>6</v>
      </c>
      <c r="G142" s="7" t="s">
        <v>7</v>
      </c>
      <c r="H142" s="30"/>
    </row>
    <row r="143" customFormat="false" ht="12.95" hidden="false" customHeight="true" outlineLevel="0" collapsed="false">
      <c r="B143" s="9" t="s">
        <v>32</v>
      </c>
      <c r="C143" s="10" t="n">
        <v>883718</v>
      </c>
      <c r="D143" s="10" t="n">
        <v>409458</v>
      </c>
      <c r="E143" s="10" t="n">
        <v>419844</v>
      </c>
      <c r="F143" s="10" t="n">
        <v>52773</v>
      </c>
      <c r="G143" s="11" t="n">
        <v>1643</v>
      </c>
      <c r="H143" s="30"/>
    </row>
    <row r="144" customFormat="false" ht="12.95" hidden="false" customHeight="true" outlineLevel="0" collapsed="false">
      <c r="B144" s="31" t="s">
        <v>9</v>
      </c>
      <c r="C144" s="13" t="n">
        <v>82085</v>
      </c>
      <c r="D144" s="13" t="n">
        <v>82085</v>
      </c>
      <c r="E144" s="13" t="n">
        <v>0</v>
      </c>
      <c r="F144" s="13" t="n">
        <v>0</v>
      </c>
      <c r="G144" s="14" t="n">
        <v>0</v>
      </c>
      <c r="H144" s="30"/>
    </row>
    <row r="145" customFormat="false" ht="12.95" hidden="false" customHeight="true" outlineLevel="0" collapsed="false">
      <c r="B145" s="31" t="s">
        <v>10</v>
      </c>
      <c r="C145" s="13" t="n">
        <v>91825</v>
      </c>
      <c r="D145" s="13" t="n">
        <v>91825</v>
      </c>
      <c r="E145" s="13" t="n">
        <v>0</v>
      </c>
      <c r="F145" s="13" t="n">
        <v>0</v>
      </c>
      <c r="G145" s="14" t="n">
        <v>0</v>
      </c>
      <c r="H145" s="30"/>
    </row>
    <row r="146" customFormat="false" ht="12.95" hidden="false" customHeight="true" outlineLevel="0" collapsed="false">
      <c r="B146" s="31" t="s">
        <v>11</v>
      </c>
      <c r="C146" s="13" t="n">
        <v>97801</v>
      </c>
      <c r="D146" s="13" t="n">
        <v>97619</v>
      </c>
      <c r="E146" s="13" t="n">
        <v>172</v>
      </c>
      <c r="F146" s="13" t="n">
        <v>10</v>
      </c>
      <c r="G146" s="14" t="n">
        <v>0</v>
      </c>
      <c r="H146" s="30"/>
    </row>
    <row r="147" customFormat="false" ht="12.95" hidden="false" customHeight="true" outlineLevel="0" collapsed="false">
      <c r="B147" s="31" t="s">
        <v>12</v>
      </c>
      <c r="C147" s="13" t="n">
        <v>93205</v>
      </c>
      <c r="D147" s="13" t="n">
        <v>83511</v>
      </c>
      <c r="E147" s="13" t="n">
        <v>9581</v>
      </c>
      <c r="F147" s="13" t="n">
        <v>74</v>
      </c>
      <c r="G147" s="14" t="n">
        <v>39</v>
      </c>
      <c r="H147" s="30"/>
    </row>
    <row r="148" customFormat="false" ht="12.95" hidden="false" customHeight="true" outlineLevel="0" collapsed="false">
      <c r="B148" s="31" t="s">
        <v>13</v>
      </c>
      <c r="C148" s="13" t="n">
        <v>73792</v>
      </c>
      <c r="D148" s="13" t="n">
        <v>34439</v>
      </c>
      <c r="E148" s="13" t="n">
        <v>38952</v>
      </c>
      <c r="F148" s="13" t="n">
        <v>250</v>
      </c>
      <c r="G148" s="14" t="n">
        <v>151</v>
      </c>
      <c r="H148" s="30"/>
    </row>
    <row r="149" customFormat="false" ht="12.95" hidden="false" customHeight="true" outlineLevel="0" collapsed="false">
      <c r="B149" s="31" t="s">
        <v>14</v>
      </c>
      <c r="C149" s="13" t="n">
        <v>64146</v>
      </c>
      <c r="D149" s="13" t="n">
        <v>10495</v>
      </c>
      <c r="E149" s="13" t="n">
        <v>52898</v>
      </c>
      <c r="F149" s="13" t="n">
        <v>515</v>
      </c>
      <c r="G149" s="14" t="n">
        <v>238</v>
      </c>
      <c r="H149" s="30"/>
    </row>
    <row r="150" customFormat="false" ht="12.95" hidden="false" customHeight="true" outlineLevel="0" collapsed="false">
      <c r="B150" s="31" t="s">
        <v>15</v>
      </c>
      <c r="C150" s="13" t="n">
        <v>61728</v>
      </c>
      <c r="D150" s="13" t="n">
        <v>3970</v>
      </c>
      <c r="E150" s="13" t="n">
        <v>56707</v>
      </c>
      <c r="F150" s="13" t="n">
        <v>829</v>
      </c>
      <c r="G150" s="14" t="n">
        <v>222</v>
      </c>
      <c r="H150" s="30"/>
    </row>
    <row r="151" customFormat="false" ht="12.95" hidden="false" customHeight="true" outlineLevel="0" collapsed="false">
      <c r="B151" s="31" t="s">
        <v>16</v>
      </c>
      <c r="C151" s="13" t="n">
        <v>59359</v>
      </c>
      <c r="D151" s="13" t="n">
        <v>1769</v>
      </c>
      <c r="E151" s="13" t="n">
        <v>56248</v>
      </c>
      <c r="F151" s="13" t="n">
        <v>1137</v>
      </c>
      <c r="G151" s="14" t="n">
        <v>205</v>
      </c>
      <c r="H151" s="30"/>
    </row>
    <row r="152" customFormat="false" ht="12.95" hidden="false" customHeight="true" outlineLevel="0" collapsed="false">
      <c r="B152" s="31" t="s">
        <v>17</v>
      </c>
      <c r="C152" s="13" t="n">
        <v>55199</v>
      </c>
      <c r="D152" s="13" t="n">
        <v>1144</v>
      </c>
      <c r="E152" s="13" t="n">
        <v>52243</v>
      </c>
      <c r="F152" s="13" t="n">
        <v>1629</v>
      </c>
      <c r="G152" s="14" t="n">
        <v>183</v>
      </c>
      <c r="H152" s="30"/>
    </row>
    <row r="153" customFormat="false" ht="12.95" hidden="false" customHeight="true" outlineLevel="0" collapsed="false">
      <c r="B153" s="31" t="s">
        <v>18</v>
      </c>
      <c r="C153" s="13" t="n">
        <v>40133</v>
      </c>
      <c r="D153" s="13" t="n">
        <v>627</v>
      </c>
      <c r="E153" s="13" t="n">
        <v>37645</v>
      </c>
      <c r="F153" s="13" t="n">
        <v>1757</v>
      </c>
      <c r="G153" s="14" t="n">
        <v>104</v>
      </c>
      <c r="H153" s="30"/>
    </row>
    <row r="154" customFormat="false" ht="12.95" hidden="false" customHeight="true" outlineLevel="0" collapsed="false">
      <c r="B154" s="31" t="s">
        <v>19</v>
      </c>
      <c r="C154" s="13" t="n">
        <v>35661</v>
      </c>
      <c r="D154" s="13" t="n">
        <v>374</v>
      </c>
      <c r="E154" s="13" t="n">
        <v>32644</v>
      </c>
      <c r="F154" s="13" t="n">
        <v>2553</v>
      </c>
      <c r="G154" s="14" t="n">
        <v>90</v>
      </c>
      <c r="H154" s="30"/>
    </row>
    <row r="155" customFormat="false" ht="12.95" hidden="false" customHeight="true" outlineLevel="0" collapsed="false">
      <c r="B155" s="31" t="s">
        <v>20</v>
      </c>
      <c r="C155" s="13" t="n">
        <v>31524</v>
      </c>
      <c r="D155" s="13" t="n">
        <v>345</v>
      </c>
      <c r="E155" s="13" t="n">
        <v>27158</v>
      </c>
      <c r="F155" s="13" t="n">
        <v>3944</v>
      </c>
      <c r="G155" s="14" t="n">
        <v>77</v>
      </c>
      <c r="H155" s="30"/>
    </row>
    <row r="156" customFormat="false" ht="12.95" hidden="false" customHeight="true" outlineLevel="0" collapsed="false">
      <c r="B156" s="31" t="s">
        <v>21</v>
      </c>
      <c r="C156" s="13" t="n">
        <v>29555</v>
      </c>
      <c r="D156" s="13" t="n">
        <v>329</v>
      </c>
      <c r="E156" s="13" t="n">
        <v>23113</v>
      </c>
      <c r="F156" s="13" t="n">
        <v>6022</v>
      </c>
      <c r="G156" s="14" t="n">
        <v>91</v>
      </c>
      <c r="H156" s="30"/>
    </row>
    <row r="157" customFormat="false" ht="12.95" hidden="false" customHeight="true" outlineLevel="0" collapsed="false">
      <c r="B157" s="31" t="s">
        <v>22</v>
      </c>
      <c r="C157" s="13" t="n">
        <v>22133</v>
      </c>
      <c r="D157" s="13" t="n">
        <v>275</v>
      </c>
      <c r="E157" s="13" t="n">
        <v>14941</v>
      </c>
      <c r="F157" s="13" t="n">
        <v>6847</v>
      </c>
      <c r="G157" s="14" t="n">
        <v>70</v>
      </c>
      <c r="H157" s="30"/>
    </row>
    <row r="158" customFormat="false" ht="12.95" hidden="false" customHeight="true" outlineLevel="0" collapsed="false">
      <c r="B158" s="31" t="s">
        <v>23</v>
      </c>
      <c r="C158" s="13" t="n">
        <v>17736</v>
      </c>
      <c r="D158" s="13" t="n">
        <v>241</v>
      </c>
      <c r="E158" s="13" t="n">
        <v>9231</v>
      </c>
      <c r="F158" s="13" t="n">
        <v>8206</v>
      </c>
      <c r="G158" s="14" t="n">
        <v>58</v>
      </c>
      <c r="H158" s="30"/>
    </row>
    <row r="159" customFormat="false" ht="12.95" hidden="false" customHeight="true" outlineLevel="0" collapsed="false">
      <c r="B159" s="31" t="s">
        <v>24</v>
      </c>
      <c r="C159" s="13" t="n">
        <v>12169</v>
      </c>
      <c r="D159" s="13" t="n">
        <v>162</v>
      </c>
      <c r="E159" s="13" t="n">
        <v>4643</v>
      </c>
      <c r="F159" s="13" t="n">
        <v>7313</v>
      </c>
      <c r="G159" s="14" t="n">
        <v>51</v>
      </c>
      <c r="H159" s="30"/>
    </row>
    <row r="160" customFormat="false" ht="12.95" hidden="false" customHeight="true" outlineLevel="0" collapsed="false">
      <c r="B160" s="31" t="s">
        <v>25</v>
      </c>
      <c r="C160" s="13" t="n">
        <v>9003</v>
      </c>
      <c r="D160" s="13" t="n">
        <v>125</v>
      </c>
      <c r="E160" s="13" t="n">
        <v>2442</v>
      </c>
      <c r="F160" s="13" t="n">
        <v>6399</v>
      </c>
      <c r="G160" s="14" t="n">
        <v>37</v>
      </c>
      <c r="H160" s="30"/>
    </row>
    <row r="161" customFormat="false" ht="12.95" hidden="false" customHeight="true" outlineLevel="0" collapsed="false">
      <c r="B161" s="31" t="s">
        <v>26</v>
      </c>
      <c r="C161" s="13" t="n">
        <v>4036</v>
      </c>
      <c r="D161" s="13" t="n">
        <v>69</v>
      </c>
      <c r="E161" s="13" t="n">
        <v>808</v>
      </c>
      <c r="F161" s="13" t="n">
        <v>3147</v>
      </c>
      <c r="G161" s="14" t="n">
        <v>12</v>
      </c>
      <c r="H161" s="30"/>
    </row>
    <row r="162" customFormat="false" ht="12.95" hidden="false" customHeight="true" outlineLevel="0" collapsed="false">
      <c r="B162" s="31" t="s">
        <v>27</v>
      </c>
      <c r="C162" s="13" t="n">
        <v>1900</v>
      </c>
      <c r="D162" s="13" t="n">
        <v>29</v>
      </c>
      <c r="E162" s="13" t="n">
        <v>303</v>
      </c>
      <c r="F162" s="13" t="n">
        <v>1558</v>
      </c>
      <c r="G162" s="14" t="n">
        <v>10</v>
      </c>
      <c r="H162" s="30"/>
    </row>
    <row r="163" customFormat="false" ht="12.95" hidden="false" customHeight="true" outlineLevel="0" collapsed="false">
      <c r="B163" s="31" t="s">
        <v>28</v>
      </c>
      <c r="C163" s="13" t="n">
        <v>448</v>
      </c>
      <c r="D163" s="13" t="n">
        <v>5</v>
      </c>
      <c r="E163" s="13" t="n">
        <v>66</v>
      </c>
      <c r="F163" s="13" t="n">
        <v>375</v>
      </c>
      <c r="G163" s="14" t="n">
        <v>2</v>
      </c>
      <c r="H163" s="30"/>
    </row>
    <row r="164" customFormat="false" ht="12.95" hidden="false" customHeight="true" outlineLevel="0" collapsed="false">
      <c r="B164" s="32" t="s">
        <v>35</v>
      </c>
      <c r="C164" s="17" t="n">
        <v>280</v>
      </c>
      <c r="D164" s="17" t="n">
        <v>20</v>
      </c>
      <c r="E164" s="17" t="n">
        <v>49</v>
      </c>
      <c r="F164" s="17" t="n">
        <v>208</v>
      </c>
      <c r="G164" s="18" t="n">
        <v>3</v>
      </c>
      <c r="H164" s="30"/>
    </row>
    <row r="165" customFormat="false" ht="15" hidden="false" customHeight="true" outlineLevel="0" collapsed="false">
      <c r="B165" s="19"/>
      <c r="C165" s="33"/>
      <c r="D165" s="33"/>
      <c r="E165" s="33"/>
      <c r="F165" s="33"/>
      <c r="G165" s="33"/>
    </row>
    <row r="166" customFormat="false" ht="15" hidden="false" customHeight="true" outlineLevel="0" collapsed="false">
      <c r="B166" s="28"/>
      <c r="C166" s="28"/>
      <c r="D166" s="28"/>
      <c r="E166" s="28"/>
      <c r="F166" s="28"/>
      <c r="G166" s="28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B172" s="2" t="s">
        <v>0</v>
      </c>
    </row>
    <row r="173" customFormat="false" ht="15" hidden="false" customHeight="true" outlineLevel="0" collapsed="false">
      <c r="B173" s="2" t="s">
        <v>1</v>
      </c>
    </row>
    <row r="174" customFormat="false" ht="15" hidden="false" customHeight="true" outlineLevel="0" collapsed="false">
      <c r="J174" s="34"/>
    </row>
    <row r="175" customFormat="false" ht="15" hidden="false" customHeight="true" outlineLevel="0" collapsed="false">
      <c r="C175" s="29"/>
      <c r="D175" s="29"/>
      <c r="E175" s="29"/>
      <c r="F175" s="29"/>
      <c r="G175" s="29"/>
    </row>
    <row r="176" customFormat="false" ht="14.1" hidden="false" customHeight="true" outlineLevel="0" collapsed="false">
      <c r="B176" s="3" t="s">
        <v>37</v>
      </c>
      <c r="C176" s="4" t="s">
        <v>31</v>
      </c>
      <c r="D176" s="5" t="s">
        <v>3</v>
      </c>
      <c r="E176" s="5"/>
      <c r="F176" s="5"/>
      <c r="G176" s="5"/>
    </row>
    <row r="177" customFormat="false" ht="24.75" hidden="false" customHeight="true" outlineLevel="0" collapsed="false">
      <c r="B177" s="3"/>
      <c r="C177" s="4"/>
      <c r="D177" s="6" t="s">
        <v>4</v>
      </c>
      <c r="E177" s="6" t="s">
        <v>5</v>
      </c>
      <c r="F177" s="6" t="s">
        <v>6</v>
      </c>
      <c r="G177" s="7" t="s">
        <v>7</v>
      </c>
    </row>
    <row r="178" customFormat="false" ht="12.95" hidden="false" customHeight="true" outlineLevel="0" collapsed="false">
      <c r="B178" s="9" t="s">
        <v>32</v>
      </c>
      <c r="C178" s="10" t="n">
        <v>1294196</v>
      </c>
      <c r="D178" s="10" t="n">
        <v>577155</v>
      </c>
      <c r="E178" s="10" t="n">
        <v>651770</v>
      </c>
      <c r="F178" s="10" t="n">
        <v>56497</v>
      </c>
      <c r="G178" s="11" t="n">
        <v>8774</v>
      </c>
      <c r="H178" s="30"/>
    </row>
    <row r="179" customFormat="false" ht="12.95" hidden="false" customHeight="true" outlineLevel="0" collapsed="false">
      <c r="B179" s="25" t="s">
        <v>9</v>
      </c>
      <c r="C179" s="13" t="n">
        <v>100619</v>
      </c>
      <c r="D179" s="13" t="n">
        <v>100619</v>
      </c>
      <c r="E179" s="13" t="n">
        <v>0</v>
      </c>
      <c r="F179" s="13" t="n">
        <v>0</v>
      </c>
      <c r="G179" s="14" t="n">
        <v>0</v>
      </c>
      <c r="H179" s="30"/>
    </row>
    <row r="180" customFormat="false" ht="12.95" hidden="false" customHeight="true" outlineLevel="0" collapsed="false">
      <c r="B180" s="25" t="s">
        <v>10</v>
      </c>
      <c r="C180" s="13" t="n">
        <v>115444</v>
      </c>
      <c r="D180" s="13" t="n">
        <v>115444</v>
      </c>
      <c r="E180" s="13" t="n">
        <v>0</v>
      </c>
      <c r="F180" s="13" t="n">
        <v>0</v>
      </c>
      <c r="G180" s="14" t="n">
        <v>0</v>
      </c>
      <c r="H180" s="30"/>
    </row>
    <row r="181" customFormat="false" ht="12.95" hidden="false" customHeight="true" outlineLevel="0" collapsed="false">
      <c r="B181" s="25" t="s">
        <v>11</v>
      </c>
      <c r="C181" s="13" t="n">
        <v>125308</v>
      </c>
      <c r="D181" s="13" t="n">
        <v>125134</v>
      </c>
      <c r="E181" s="13" t="n">
        <v>163</v>
      </c>
      <c r="F181" s="13" t="n">
        <v>9</v>
      </c>
      <c r="G181" s="14" t="n">
        <v>2</v>
      </c>
      <c r="H181" s="30"/>
    </row>
    <row r="182" customFormat="false" ht="12.95" hidden="false" customHeight="true" outlineLevel="0" collapsed="false">
      <c r="B182" s="25" t="s">
        <v>12</v>
      </c>
      <c r="C182" s="13" t="n">
        <v>112595</v>
      </c>
      <c r="D182" s="13" t="n">
        <v>107390</v>
      </c>
      <c r="E182" s="13" t="n">
        <v>5111</v>
      </c>
      <c r="F182" s="13" t="n">
        <v>46</v>
      </c>
      <c r="G182" s="14" t="n">
        <v>48</v>
      </c>
      <c r="H182" s="30"/>
    </row>
    <row r="183" customFormat="false" ht="12.95" hidden="false" customHeight="true" outlineLevel="0" collapsed="false">
      <c r="B183" s="25" t="s">
        <v>13</v>
      </c>
      <c r="C183" s="13" t="n">
        <v>88121</v>
      </c>
      <c r="D183" s="13" t="n">
        <v>62593</v>
      </c>
      <c r="E183" s="13" t="n">
        <v>25044</v>
      </c>
      <c r="F183" s="13" t="n">
        <v>204</v>
      </c>
      <c r="G183" s="14" t="n">
        <v>280</v>
      </c>
      <c r="H183" s="30"/>
    </row>
    <row r="184" customFormat="false" ht="12.95" hidden="false" customHeight="true" outlineLevel="0" collapsed="false">
      <c r="B184" s="25" t="s">
        <v>14</v>
      </c>
      <c r="C184" s="13" t="n">
        <v>85480</v>
      </c>
      <c r="D184" s="13" t="n">
        <v>31389</v>
      </c>
      <c r="E184" s="13" t="n">
        <v>52989</v>
      </c>
      <c r="F184" s="13" t="n">
        <v>506</v>
      </c>
      <c r="G184" s="14" t="n">
        <v>596</v>
      </c>
      <c r="H184" s="30"/>
    </row>
    <row r="185" customFormat="false" ht="12.95" hidden="false" customHeight="true" outlineLevel="0" collapsed="false">
      <c r="B185" s="25" t="s">
        <v>15</v>
      </c>
      <c r="C185" s="13" t="n">
        <v>94083</v>
      </c>
      <c r="D185" s="13" t="n">
        <v>14033</v>
      </c>
      <c r="E185" s="13" t="n">
        <v>78340</v>
      </c>
      <c r="F185" s="13" t="n">
        <v>816</v>
      </c>
      <c r="G185" s="14" t="n">
        <v>894</v>
      </c>
      <c r="H185" s="30"/>
    </row>
    <row r="186" customFormat="false" ht="12.95" hidden="false" customHeight="true" outlineLevel="0" collapsed="false">
      <c r="B186" s="25" t="s">
        <v>16</v>
      </c>
      <c r="C186" s="13" t="n">
        <v>100021</v>
      </c>
      <c r="D186" s="13" t="n">
        <v>7247</v>
      </c>
      <c r="E186" s="13" t="n">
        <v>90213</v>
      </c>
      <c r="F186" s="13" t="n">
        <v>1265</v>
      </c>
      <c r="G186" s="14" t="n">
        <v>1296</v>
      </c>
      <c r="H186" s="30"/>
    </row>
    <row r="187" customFormat="false" ht="12.95" hidden="false" customHeight="true" outlineLevel="0" collapsed="false">
      <c r="B187" s="25" t="s">
        <v>17</v>
      </c>
      <c r="C187" s="13" t="n">
        <v>103459</v>
      </c>
      <c r="D187" s="13" t="n">
        <v>4758</v>
      </c>
      <c r="E187" s="13" t="n">
        <v>95380</v>
      </c>
      <c r="F187" s="13" t="n">
        <v>1841</v>
      </c>
      <c r="G187" s="14" t="n">
        <v>1480</v>
      </c>
      <c r="H187" s="30"/>
    </row>
    <row r="188" customFormat="false" ht="12.95" hidden="false" customHeight="true" outlineLevel="0" collapsed="false">
      <c r="B188" s="25" t="s">
        <v>18</v>
      </c>
      <c r="C188" s="13" t="n">
        <v>87390</v>
      </c>
      <c r="D188" s="13" t="n">
        <v>2759</v>
      </c>
      <c r="E188" s="13" t="n">
        <v>80894</v>
      </c>
      <c r="F188" s="13" t="n">
        <v>2446</v>
      </c>
      <c r="G188" s="14" t="n">
        <v>1291</v>
      </c>
      <c r="H188" s="30"/>
    </row>
    <row r="189" customFormat="false" ht="12.95" hidden="false" customHeight="true" outlineLevel="0" collapsed="false">
      <c r="B189" s="25" t="s">
        <v>19</v>
      </c>
      <c r="C189" s="13" t="n">
        <v>70300</v>
      </c>
      <c r="D189" s="13" t="n">
        <v>1597</v>
      </c>
      <c r="E189" s="13" t="n">
        <v>64441</v>
      </c>
      <c r="F189" s="13" t="n">
        <v>3317</v>
      </c>
      <c r="G189" s="14" t="n">
        <v>945</v>
      </c>
      <c r="H189" s="30"/>
    </row>
    <row r="190" customFormat="false" ht="12.95" hidden="false" customHeight="true" outlineLevel="0" collapsed="false">
      <c r="B190" s="25" t="s">
        <v>20</v>
      </c>
      <c r="C190" s="13" t="n">
        <v>54391</v>
      </c>
      <c r="D190" s="13" t="n">
        <v>1044</v>
      </c>
      <c r="E190" s="13" t="n">
        <v>48289</v>
      </c>
      <c r="F190" s="13" t="n">
        <v>4470</v>
      </c>
      <c r="G190" s="14" t="n">
        <v>588</v>
      </c>
      <c r="H190" s="30"/>
    </row>
    <row r="191" customFormat="false" ht="12.95" hidden="false" customHeight="true" outlineLevel="0" collapsed="false">
      <c r="B191" s="25" t="s">
        <v>21</v>
      </c>
      <c r="C191" s="13" t="n">
        <v>52369</v>
      </c>
      <c r="D191" s="13" t="n">
        <v>992</v>
      </c>
      <c r="E191" s="13" t="n">
        <v>43729</v>
      </c>
      <c r="F191" s="13" t="n">
        <v>7151</v>
      </c>
      <c r="G191" s="14" t="n">
        <v>497</v>
      </c>
      <c r="H191" s="30"/>
    </row>
    <row r="192" customFormat="false" ht="12.95" hidden="false" customHeight="true" outlineLevel="0" collapsed="false">
      <c r="B192" s="25" t="s">
        <v>22</v>
      </c>
      <c r="C192" s="13" t="n">
        <v>41052</v>
      </c>
      <c r="D192" s="13" t="n">
        <v>793</v>
      </c>
      <c r="E192" s="13" t="n">
        <v>31409</v>
      </c>
      <c r="F192" s="13" t="n">
        <v>8483</v>
      </c>
      <c r="G192" s="14" t="n">
        <v>367</v>
      </c>
      <c r="H192" s="30"/>
    </row>
    <row r="193" customFormat="false" ht="12.95" hidden="false" customHeight="true" outlineLevel="0" collapsed="false">
      <c r="B193" s="25" t="s">
        <v>23</v>
      </c>
      <c r="C193" s="13" t="n">
        <v>30584</v>
      </c>
      <c r="D193" s="13" t="n">
        <v>611</v>
      </c>
      <c r="E193" s="13" t="n">
        <v>20121</v>
      </c>
      <c r="F193" s="13" t="n">
        <v>9608</v>
      </c>
      <c r="G193" s="14" t="n">
        <v>244</v>
      </c>
      <c r="H193" s="30"/>
    </row>
    <row r="194" customFormat="false" ht="12.95" hidden="false" customHeight="true" outlineLevel="0" collapsed="false">
      <c r="B194" s="25" t="s">
        <v>24</v>
      </c>
      <c r="C194" s="13" t="n">
        <v>18285</v>
      </c>
      <c r="D194" s="13" t="n">
        <v>340</v>
      </c>
      <c r="E194" s="13" t="n">
        <v>9922</v>
      </c>
      <c r="F194" s="13" t="n">
        <v>7897</v>
      </c>
      <c r="G194" s="14" t="n">
        <v>126</v>
      </c>
      <c r="H194" s="30"/>
    </row>
    <row r="195" customFormat="false" ht="12.95" hidden="false" customHeight="true" outlineLevel="0" collapsed="false">
      <c r="B195" s="25" t="s">
        <v>25</v>
      </c>
      <c r="C195" s="13" t="n">
        <v>9479</v>
      </c>
      <c r="D195" s="13" t="n">
        <v>177</v>
      </c>
      <c r="E195" s="13" t="n">
        <v>4203</v>
      </c>
      <c r="F195" s="13" t="n">
        <v>5049</v>
      </c>
      <c r="G195" s="14" t="n">
        <v>50</v>
      </c>
      <c r="H195" s="30"/>
    </row>
    <row r="196" customFormat="false" ht="12.95" hidden="false" customHeight="true" outlineLevel="0" collapsed="false">
      <c r="B196" s="25" t="s">
        <v>26</v>
      </c>
      <c r="C196" s="13" t="n">
        <v>3413</v>
      </c>
      <c r="D196" s="13" t="n">
        <v>54</v>
      </c>
      <c r="E196" s="13" t="n">
        <v>1100</v>
      </c>
      <c r="F196" s="13" t="n">
        <v>2235</v>
      </c>
      <c r="G196" s="14" t="n">
        <v>24</v>
      </c>
      <c r="H196" s="30"/>
    </row>
    <row r="197" customFormat="false" ht="12.95" hidden="false" customHeight="true" outlineLevel="0" collapsed="false">
      <c r="B197" s="25" t="s">
        <v>27</v>
      </c>
      <c r="C197" s="13" t="n">
        <v>1228</v>
      </c>
      <c r="D197" s="13" t="n">
        <v>19</v>
      </c>
      <c r="E197" s="13" t="n">
        <v>306</v>
      </c>
      <c r="F197" s="13" t="n">
        <v>897</v>
      </c>
      <c r="G197" s="14" t="n">
        <v>6</v>
      </c>
      <c r="H197" s="30"/>
    </row>
    <row r="198" customFormat="false" ht="12.95" hidden="false" customHeight="true" outlineLevel="0" collapsed="false">
      <c r="B198" s="25" t="s">
        <v>28</v>
      </c>
      <c r="C198" s="13" t="n">
        <v>435</v>
      </c>
      <c r="D198" s="13" t="n">
        <v>144</v>
      </c>
      <c r="E198" s="13" t="n">
        <v>63</v>
      </c>
      <c r="F198" s="13" t="n">
        <v>190</v>
      </c>
      <c r="G198" s="14" t="n">
        <v>38</v>
      </c>
      <c r="H198" s="30"/>
    </row>
    <row r="199" customFormat="false" ht="12.95" hidden="false" customHeight="true" outlineLevel="0" collapsed="false">
      <c r="B199" s="26" t="s">
        <v>29</v>
      </c>
      <c r="C199" s="17" t="n">
        <v>140</v>
      </c>
      <c r="D199" s="17" t="n">
        <v>18</v>
      </c>
      <c r="E199" s="17" t="n">
        <v>53</v>
      </c>
      <c r="F199" s="17" t="n">
        <v>67</v>
      </c>
      <c r="G199" s="18" t="n">
        <v>2</v>
      </c>
      <c r="H199" s="30"/>
    </row>
    <row r="200" customFormat="false" ht="12" hidden="false" customHeight="false" outlineLevel="0" collapsed="false">
      <c r="B200" s="35"/>
      <c r="C200" s="36"/>
      <c r="D200" s="36"/>
      <c r="E200" s="36"/>
      <c r="F200" s="36"/>
      <c r="G200" s="36"/>
      <c r="H200" s="30"/>
    </row>
    <row r="201" customFormat="false" ht="12" hidden="false" customHeight="false" outlineLevel="0" collapsed="false">
      <c r="B201" s="37"/>
      <c r="C201" s="38"/>
      <c r="D201" s="38"/>
      <c r="E201" s="38"/>
      <c r="F201" s="38"/>
      <c r="G201" s="38"/>
      <c r="H201" s="30"/>
    </row>
    <row r="202" customFormat="false" ht="13.5" hidden="false" customHeight="true" outlineLevel="0" collapsed="false">
      <c r="B202" s="21" t="s">
        <v>38</v>
      </c>
      <c r="C202" s="22" t="s">
        <v>31</v>
      </c>
      <c r="D202" s="5" t="s">
        <v>3</v>
      </c>
      <c r="E202" s="5"/>
      <c r="F202" s="5"/>
      <c r="G202" s="5"/>
      <c r="H202" s="30"/>
    </row>
    <row r="203" customFormat="false" ht="24" hidden="false" customHeight="true" outlineLevel="0" collapsed="false">
      <c r="B203" s="21"/>
      <c r="C203" s="22"/>
      <c r="D203" s="23" t="s">
        <v>4</v>
      </c>
      <c r="E203" s="23" t="s">
        <v>5</v>
      </c>
      <c r="F203" s="23" t="s">
        <v>6</v>
      </c>
      <c r="G203" s="24" t="s">
        <v>7</v>
      </c>
      <c r="H203" s="30"/>
    </row>
    <row r="204" customFormat="false" ht="12.95" hidden="false" customHeight="true" outlineLevel="0" collapsed="false">
      <c r="B204" s="9" t="s">
        <v>32</v>
      </c>
      <c r="C204" s="10" t="n">
        <v>639082</v>
      </c>
      <c r="D204" s="10" t="n">
        <v>306048</v>
      </c>
      <c r="E204" s="10" t="n">
        <v>322318</v>
      </c>
      <c r="F204" s="10" t="n">
        <v>8493</v>
      </c>
      <c r="G204" s="11" t="n">
        <v>2223</v>
      </c>
      <c r="H204" s="30"/>
    </row>
    <row r="205" customFormat="false" ht="12.95" hidden="false" customHeight="true" outlineLevel="0" collapsed="false">
      <c r="B205" s="25" t="s">
        <v>9</v>
      </c>
      <c r="C205" s="13" t="n">
        <v>52602</v>
      </c>
      <c r="D205" s="13" t="n">
        <v>52602</v>
      </c>
      <c r="E205" s="13" t="n">
        <v>0</v>
      </c>
      <c r="F205" s="13" t="n">
        <v>0</v>
      </c>
      <c r="G205" s="14" t="n">
        <v>0</v>
      </c>
      <c r="H205" s="30"/>
    </row>
    <row r="206" customFormat="false" ht="12.95" hidden="false" customHeight="true" outlineLevel="0" collapsed="false">
      <c r="B206" s="25" t="s">
        <v>10</v>
      </c>
      <c r="C206" s="13" t="n">
        <v>59272</v>
      </c>
      <c r="D206" s="13" t="n">
        <v>59272</v>
      </c>
      <c r="E206" s="13" t="n">
        <v>0</v>
      </c>
      <c r="F206" s="13" t="n">
        <v>0</v>
      </c>
      <c r="G206" s="14" t="n">
        <v>0</v>
      </c>
      <c r="H206" s="30"/>
    </row>
    <row r="207" customFormat="false" ht="12.95" hidden="false" customHeight="true" outlineLevel="0" collapsed="false">
      <c r="B207" s="25" t="s">
        <v>11</v>
      </c>
      <c r="C207" s="13" t="n">
        <v>63750</v>
      </c>
      <c r="D207" s="13" t="n">
        <v>63692</v>
      </c>
      <c r="E207" s="13" t="n">
        <v>53</v>
      </c>
      <c r="F207" s="13" t="n">
        <v>4</v>
      </c>
      <c r="G207" s="14" t="n">
        <v>1</v>
      </c>
      <c r="H207" s="30"/>
    </row>
    <row r="208" customFormat="false" ht="12.95" hidden="false" customHeight="true" outlineLevel="0" collapsed="false">
      <c r="B208" s="25" t="s">
        <v>12</v>
      </c>
      <c r="C208" s="13" t="n">
        <v>55410</v>
      </c>
      <c r="D208" s="13" t="n">
        <v>54947</v>
      </c>
      <c r="E208" s="13" t="n">
        <v>450</v>
      </c>
      <c r="F208" s="13" t="n">
        <v>8</v>
      </c>
      <c r="G208" s="14" t="n">
        <v>5</v>
      </c>
      <c r="H208" s="30"/>
    </row>
    <row r="209" customFormat="false" ht="12.95" hidden="false" customHeight="true" outlineLevel="0" collapsed="false">
      <c r="B209" s="25" t="s">
        <v>13</v>
      </c>
      <c r="C209" s="13" t="n">
        <v>40944</v>
      </c>
      <c r="D209" s="13" t="n">
        <v>36541</v>
      </c>
      <c r="E209" s="13" t="n">
        <v>4355</v>
      </c>
      <c r="F209" s="13" t="n">
        <v>18</v>
      </c>
      <c r="G209" s="14" t="n">
        <v>30</v>
      </c>
      <c r="H209" s="30"/>
    </row>
    <row r="210" customFormat="false" ht="12.95" hidden="false" customHeight="true" outlineLevel="0" collapsed="false">
      <c r="B210" s="25" t="s">
        <v>14</v>
      </c>
      <c r="C210" s="13" t="n">
        <v>38559</v>
      </c>
      <c r="D210" s="13" t="n">
        <v>20359</v>
      </c>
      <c r="E210" s="13" t="n">
        <v>18029</v>
      </c>
      <c r="F210" s="13" t="n">
        <v>67</v>
      </c>
      <c r="G210" s="14" t="n">
        <v>104</v>
      </c>
      <c r="H210" s="30"/>
    </row>
    <row r="211" customFormat="false" ht="12.95" hidden="false" customHeight="true" outlineLevel="0" collapsed="false">
      <c r="B211" s="25" t="s">
        <v>15</v>
      </c>
      <c r="C211" s="13" t="n">
        <v>44107</v>
      </c>
      <c r="D211" s="13" t="n">
        <v>8787</v>
      </c>
      <c r="E211" s="13" t="n">
        <v>35015</v>
      </c>
      <c r="F211" s="13" t="n">
        <v>103</v>
      </c>
      <c r="G211" s="14" t="n">
        <v>202</v>
      </c>
      <c r="H211" s="30"/>
    </row>
    <row r="212" customFormat="false" ht="12.95" hidden="false" customHeight="true" outlineLevel="0" collapsed="false">
      <c r="B212" s="25" t="s">
        <v>16</v>
      </c>
      <c r="C212" s="13" t="n">
        <v>48673</v>
      </c>
      <c r="D212" s="13" t="n">
        <v>3943</v>
      </c>
      <c r="E212" s="13" t="n">
        <v>44224</v>
      </c>
      <c r="F212" s="13" t="n">
        <v>183</v>
      </c>
      <c r="G212" s="14" t="n">
        <v>323</v>
      </c>
      <c r="H212" s="30"/>
    </row>
    <row r="213" customFormat="false" ht="12.95" hidden="false" customHeight="true" outlineLevel="0" collapsed="false">
      <c r="B213" s="25" t="s">
        <v>17</v>
      </c>
      <c r="C213" s="13" t="n">
        <v>52247</v>
      </c>
      <c r="D213" s="13" t="n">
        <v>2255</v>
      </c>
      <c r="E213" s="13" t="n">
        <v>49353</v>
      </c>
      <c r="F213" s="13" t="n">
        <v>238</v>
      </c>
      <c r="G213" s="14" t="n">
        <v>401</v>
      </c>
      <c r="H213" s="30"/>
    </row>
    <row r="214" customFormat="false" ht="12.95" hidden="false" customHeight="true" outlineLevel="0" collapsed="false">
      <c r="B214" s="25" t="s">
        <v>18</v>
      </c>
      <c r="C214" s="13" t="n">
        <v>44183</v>
      </c>
      <c r="D214" s="13" t="n">
        <v>1141</v>
      </c>
      <c r="E214" s="13" t="n">
        <v>42391</v>
      </c>
      <c r="F214" s="13" t="n">
        <v>331</v>
      </c>
      <c r="G214" s="14" t="n">
        <v>320</v>
      </c>
      <c r="H214" s="30"/>
    </row>
    <row r="215" customFormat="false" ht="12.95" hidden="false" customHeight="true" outlineLevel="0" collapsed="false">
      <c r="B215" s="25" t="s">
        <v>19</v>
      </c>
      <c r="C215" s="13" t="n">
        <v>36228</v>
      </c>
      <c r="D215" s="13" t="n">
        <v>673</v>
      </c>
      <c r="E215" s="13" t="n">
        <v>34853</v>
      </c>
      <c r="F215" s="13" t="n">
        <v>424</v>
      </c>
      <c r="G215" s="14" t="n">
        <v>278</v>
      </c>
      <c r="H215" s="30"/>
    </row>
    <row r="216" customFormat="false" ht="12.95" hidden="false" customHeight="true" outlineLevel="0" collapsed="false">
      <c r="B216" s="25" t="s">
        <v>20</v>
      </c>
      <c r="C216" s="13" t="n">
        <v>27534</v>
      </c>
      <c r="D216" s="13" t="n">
        <v>464</v>
      </c>
      <c r="E216" s="13" t="n">
        <v>26294</v>
      </c>
      <c r="F216" s="13" t="n">
        <v>611</v>
      </c>
      <c r="G216" s="14" t="n">
        <v>165</v>
      </c>
      <c r="H216" s="30"/>
    </row>
    <row r="217" customFormat="false" ht="12.95" hidden="false" customHeight="true" outlineLevel="0" collapsed="false">
      <c r="B217" s="25" t="s">
        <v>21</v>
      </c>
      <c r="C217" s="13" t="n">
        <v>26514</v>
      </c>
      <c r="D217" s="13" t="n">
        <v>469</v>
      </c>
      <c r="E217" s="13" t="n">
        <v>24871</v>
      </c>
      <c r="F217" s="13" t="n">
        <v>1031</v>
      </c>
      <c r="G217" s="14" t="n">
        <v>143</v>
      </c>
      <c r="H217" s="30"/>
    </row>
    <row r="218" customFormat="false" ht="12.95" hidden="false" customHeight="true" outlineLevel="0" collapsed="false">
      <c r="B218" s="25" t="s">
        <v>22</v>
      </c>
      <c r="C218" s="13" t="n">
        <v>20801</v>
      </c>
      <c r="D218" s="13" t="n">
        <v>350</v>
      </c>
      <c r="E218" s="13" t="n">
        <v>19083</v>
      </c>
      <c r="F218" s="13" t="n">
        <v>1251</v>
      </c>
      <c r="G218" s="14" t="n">
        <v>117</v>
      </c>
      <c r="H218" s="30"/>
    </row>
    <row r="219" customFormat="false" ht="12.95" hidden="false" customHeight="true" outlineLevel="0" collapsed="false">
      <c r="B219" s="25" t="s">
        <v>23</v>
      </c>
      <c r="C219" s="13" t="n">
        <v>14696</v>
      </c>
      <c r="D219" s="13" t="n">
        <v>261</v>
      </c>
      <c r="E219" s="13" t="n">
        <v>12830</v>
      </c>
      <c r="F219" s="13" t="n">
        <v>1541</v>
      </c>
      <c r="G219" s="14" t="n">
        <v>64</v>
      </c>
      <c r="H219" s="30"/>
    </row>
    <row r="220" customFormat="false" ht="12.95" hidden="false" customHeight="true" outlineLevel="0" collapsed="false">
      <c r="B220" s="25" t="s">
        <v>24</v>
      </c>
      <c r="C220" s="13" t="n">
        <v>8018</v>
      </c>
      <c r="D220" s="13" t="n">
        <v>116</v>
      </c>
      <c r="E220" s="13" t="n">
        <v>6557</v>
      </c>
      <c r="F220" s="13" t="n">
        <v>1307</v>
      </c>
      <c r="G220" s="14" t="n">
        <v>38</v>
      </c>
      <c r="H220" s="30"/>
    </row>
    <row r="221" customFormat="false" ht="12.95" hidden="false" customHeight="true" outlineLevel="0" collapsed="false">
      <c r="B221" s="25" t="s">
        <v>25</v>
      </c>
      <c r="C221" s="13" t="n">
        <v>3895</v>
      </c>
      <c r="D221" s="13" t="n">
        <v>68</v>
      </c>
      <c r="E221" s="13" t="n">
        <v>2956</v>
      </c>
      <c r="F221" s="13" t="n">
        <v>852</v>
      </c>
      <c r="G221" s="14" t="n">
        <v>19</v>
      </c>
      <c r="H221" s="30"/>
    </row>
    <row r="222" customFormat="false" ht="12.95" hidden="false" customHeight="true" outlineLevel="0" collapsed="false">
      <c r="B222" s="25" t="s">
        <v>26</v>
      </c>
      <c r="C222" s="13" t="n">
        <v>1126</v>
      </c>
      <c r="D222" s="13" t="n">
        <v>15</v>
      </c>
      <c r="E222" s="13" t="n">
        <v>759</v>
      </c>
      <c r="F222" s="13" t="n">
        <v>347</v>
      </c>
      <c r="G222" s="14" t="n">
        <v>5</v>
      </c>
      <c r="H222" s="30"/>
    </row>
    <row r="223" customFormat="false" ht="12.95" hidden="false" customHeight="true" outlineLevel="0" collapsed="false">
      <c r="B223" s="25" t="s">
        <v>27</v>
      </c>
      <c r="C223" s="13" t="n">
        <v>329</v>
      </c>
      <c r="D223" s="13" t="n">
        <v>7</v>
      </c>
      <c r="E223" s="13" t="n">
        <v>179</v>
      </c>
      <c r="F223" s="13" t="n">
        <v>142</v>
      </c>
      <c r="G223" s="14" t="n">
        <v>1</v>
      </c>
      <c r="H223" s="30"/>
    </row>
    <row r="224" customFormat="false" ht="12.95" hidden="false" customHeight="true" outlineLevel="0" collapsed="false">
      <c r="B224" s="25" t="s">
        <v>28</v>
      </c>
      <c r="C224" s="13" t="n">
        <v>137</v>
      </c>
      <c r="D224" s="13" t="n">
        <v>73</v>
      </c>
      <c r="E224" s="13" t="n">
        <v>32</v>
      </c>
      <c r="F224" s="13" t="n">
        <v>25</v>
      </c>
      <c r="G224" s="14" t="n">
        <v>7</v>
      </c>
      <c r="H224" s="30"/>
    </row>
    <row r="225" customFormat="false" ht="12.95" hidden="false" customHeight="true" outlineLevel="0" collapsed="false">
      <c r="B225" s="26" t="s">
        <v>29</v>
      </c>
      <c r="C225" s="17" t="n">
        <v>57</v>
      </c>
      <c r="D225" s="17" t="n">
        <v>13</v>
      </c>
      <c r="E225" s="17" t="n">
        <v>34</v>
      </c>
      <c r="F225" s="17" t="n">
        <v>10</v>
      </c>
      <c r="G225" s="18" t="n">
        <v>0</v>
      </c>
      <c r="H225" s="30"/>
    </row>
    <row r="226" customFormat="false" ht="12" hidden="false" customHeight="false" outlineLevel="0" collapsed="false">
      <c r="B226" s="35"/>
      <c r="C226" s="27"/>
      <c r="D226" s="27"/>
      <c r="E226" s="27"/>
      <c r="F226" s="27"/>
      <c r="G226" s="27"/>
      <c r="H226" s="30"/>
    </row>
    <row r="227" customFormat="false" ht="12" hidden="false" customHeight="false" outlineLevel="0" collapsed="false">
      <c r="B227" s="39"/>
      <c r="C227" s="40"/>
      <c r="D227" s="40"/>
      <c r="E227" s="40"/>
      <c r="F227" s="40"/>
      <c r="G227" s="40"/>
      <c r="H227" s="30"/>
    </row>
    <row r="228" customFormat="false" ht="12" hidden="false" customHeight="false" outlineLevel="0" collapsed="false">
      <c r="B228" s="35"/>
      <c r="C228" s="27"/>
      <c r="D228" s="27"/>
      <c r="E228" s="27"/>
      <c r="F228" s="27"/>
      <c r="G228" s="27"/>
      <c r="H228" s="30"/>
    </row>
    <row r="229" customFormat="false" ht="12" hidden="false" customHeight="false" outlineLevel="0" collapsed="false">
      <c r="B229" s="35"/>
      <c r="C229" s="27"/>
      <c r="D229" s="27"/>
      <c r="E229" s="27"/>
      <c r="F229" s="27"/>
      <c r="G229" s="27"/>
      <c r="H229" s="30"/>
    </row>
    <row r="230" customFormat="false" ht="12.75" hidden="false" customHeight="true" outlineLevel="0" collapsed="false">
      <c r="B230" s="3" t="s">
        <v>33</v>
      </c>
      <c r="C230" s="4" t="s">
        <v>31</v>
      </c>
      <c r="D230" s="5" t="s">
        <v>3</v>
      </c>
      <c r="E230" s="5"/>
      <c r="F230" s="5"/>
      <c r="G230" s="5"/>
      <c r="H230" s="30"/>
    </row>
    <row r="231" customFormat="false" ht="24.75" hidden="false" customHeight="true" outlineLevel="0" collapsed="false">
      <c r="B231" s="3"/>
      <c r="C231" s="4"/>
      <c r="D231" s="6" t="s">
        <v>4</v>
      </c>
      <c r="E231" s="6" t="s">
        <v>5</v>
      </c>
      <c r="F231" s="6" t="s">
        <v>6</v>
      </c>
      <c r="G231" s="7" t="s">
        <v>7</v>
      </c>
      <c r="H231" s="30"/>
    </row>
    <row r="232" customFormat="false" ht="12.95" hidden="false" customHeight="true" outlineLevel="0" collapsed="false">
      <c r="B232" s="9" t="s">
        <v>32</v>
      </c>
      <c r="C232" s="10" t="n">
        <v>655114</v>
      </c>
      <c r="D232" s="10" t="n">
        <v>271107</v>
      </c>
      <c r="E232" s="10" t="n">
        <v>329452</v>
      </c>
      <c r="F232" s="10" t="n">
        <v>48004</v>
      </c>
      <c r="G232" s="11" t="n">
        <v>6551</v>
      </c>
      <c r="H232" s="30"/>
    </row>
    <row r="233" customFormat="false" ht="12.95" hidden="false" customHeight="true" outlineLevel="0" collapsed="false">
      <c r="B233" s="31" t="s">
        <v>9</v>
      </c>
      <c r="C233" s="13" t="n">
        <v>48017</v>
      </c>
      <c r="D233" s="13" t="n">
        <v>48017</v>
      </c>
      <c r="E233" s="13" t="n">
        <v>0</v>
      </c>
      <c r="F233" s="13" t="n">
        <v>0</v>
      </c>
      <c r="G233" s="14" t="n">
        <v>0</v>
      </c>
      <c r="H233" s="30"/>
    </row>
    <row r="234" customFormat="false" ht="12.95" hidden="false" customHeight="true" outlineLevel="0" collapsed="false">
      <c r="B234" s="31" t="s">
        <v>10</v>
      </c>
      <c r="C234" s="13" t="n">
        <v>56172</v>
      </c>
      <c r="D234" s="13" t="n">
        <v>56172</v>
      </c>
      <c r="E234" s="13" t="n">
        <v>0</v>
      </c>
      <c r="F234" s="13" t="n">
        <v>0</v>
      </c>
      <c r="G234" s="14" t="n">
        <v>0</v>
      </c>
      <c r="H234" s="30"/>
    </row>
    <row r="235" customFormat="false" ht="12.95" hidden="false" customHeight="true" outlineLevel="0" collapsed="false">
      <c r="B235" s="31" t="s">
        <v>11</v>
      </c>
      <c r="C235" s="13" t="n">
        <v>61558</v>
      </c>
      <c r="D235" s="13" t="n">
        <v>61442</v>
      </c>
      <c r="E235" s="13" t="n">
        <v>110</v>
      </c>
      <c r="F235" s="13" t="n">
        <v>5</v>
      </c>
      <c r="G235" s="14" t="n">
        <v>1</v>
      </c>
      <c r="H235" s="30"/>
    </row>
    <row r="236" customFormat="false" ht="12.95" hidden="false" customHeight="true" outlineLevel="0" collapsed="false">
      <c r="B236" s="31" t="s">
        <v>12</v>
      </c>
      <c r="C236" s="13" t="n">
        <v>57185</v>
      </c>
      <c r="D236" s="13" t="n">
        <v>52443</v>
      </c>
      <c r="E236" s="13" t="n">
        <v>4661</v>
      </c>
      <c r="F236" s="13" t="n">
        <v>38</v>
      </c>
      <c r="G236" s="14" t="n">
        <v>43</v>
      </c>
      <c r="H236" s="30"/>
    </row>
    <row r="237" customFormat="false" ht="12.95" hidden="false" customHeight="true" outlineLevel="0" collapsed="false">
      <c r="B237" s="31" t="s">
        <v>13</v>
      </c>
      <c r="C237" s="13" t="n">
        <v>47177</v>
      </c>
      <c r="D237" s="13" t="n">
        <v>26052</v>
      </c>
      <c r="E237" s="13" t="n">
        <v>20689</v>
      </c>
      <c r="F237" s="13" t="n">
        <v>186</v>
      </c>
      <c r="G237" s="14" t="n">
        <v>250</v>
      </c>
      <c r="H237" s="30"/>
    </row>
    <row r="238" customFormat="false" ht="12.95" hidden="false" customHeight="true" outlineLevel="0" collapsed="false">
      <c r="B238" s="31" t="s">
        <v>14</v>
      </c>
      <c r="C238" s="13" t="n">
        <v>46921</v>
      </c>
      <c r="D238" s="13" t="n">
        <v>11030</v>
      </c>
      <c r="E238" s="13" t="n">
        <v>34960</v>
      </c>
      <c r="F238" s="13" t="n">
        <v>439</v>
      </c>
      <c r="G238" s="14" t="n">
        <v>492</v>
      </c>
      <c r="H238" s="30"/>
    </row>
    <row r="239" customFormat="false" ht="12.95" hidden="false" customHeight="true" outlineLevel="0" collapsed="false">
      <c r="B239" s="31" t="s">
        <v>15</v>
      </c>
      <c r="C239" s="13" t="n">
        <v>49976</v>
      </c>
      <c r="D239" s="13" t="n">
        <v>5246</v>
      </c>
      <c r="E239" s="13" t="n">
        <v>43325</v>
      </c>
      <c r="F239" s="13" t="n">
        <v>713</v>
      </c>
      <c r="G239" s="14" t="n">
        <v>692</v>
      </c>
      <c r="H239" s="30"/>
    </row>
    <row r="240" customFormat="false" ht="12.95" hidden="false" customHeight="true" outlineLevel="0" collapsed="false">
      <c r="B240" s="31" t="s">
        <v>16</v>
      </c>
      <c r="C240" s="13" t="n">
        <v>51348</v>
      </c>
      <c r="D240" s="13" t="n">
        <v>3304</v>
      </c>
      <c r="E240" s="13" t="n">
        <v>45989</v>
      </c>
      <c r="F240" s="13" t="n">
        <v>1082</v>
      </c>
      <c r="G240" s="14" t="n">
        <v>973</v>
      </c>
      <c r="H240" s="30"/>
    </row>
    <row r="241" customFormat="false" ht="12.95" hidden="false" customHeight="true" outlineLevel="0" collapsed="false">
      <c r="B241" s="31" t="s">
        <v>17</v>
      </c>
      <c r="C241" s="13" t="n">
        <v>51212</v>
      </c>
      <c r="D241" s="13" t="n">
        <v>2503</v>
      </c>
      <c r="E241" s="13" t="n">
        <v>46027</v>
      </c>
      <c r="F241" s="13" t="n">
        <v>1603</v>
      </c>
      <c r="G241" s="14" t="n">
        <v>1079</v>
      </c>
      <c r="H241" s="30"/>
    </row>
    <row r="242" customFormat="false" ht="12.95" hidden="false" customHeight="true" outlineLevel="0" collapsed="false">
      <c r="B242" s="31" t="s">
        <v>18</v>
      </c>
      <c r="C242" s="13" t="n">
        <v>43207</v>
      </c>
      <c r="D242" s="13" t="n">
        <v>1618</v>
      </c>
      <c r="E242" s="13" t="n">
        <v>38503</v>
      </c>
      <c r="F242" s="13" t="n">
        <v>2115</v>
      </c>
      <c r="G242" s="14" t="n">
        <v>971</v>
      </c>
      <c r="H242" s="30"/>
    </row>
    <row r="243" customFormat="false" ht="12.95" hidden="false" customHeight="true" outlineLevel="0" collapsed="false">
      <c r="B243" s="31" t="s">
        <v>19</v>
      </c>
      <c r="C243" s="13" t="n">
        <v>34072</v>
      </c>
      <c r="D243" s="13" t="n">
        <v>924</v>
      </c>
      <c r="E243" s="13" t="n">
        <v>29588</v>
      </c>
      <c r="F243" s="13" t="n">
        <v>2893</v>
      </c>
      <c r="G243" s="14" t="n">
        <v>667</v>
      </c>
      <c r="H243" s="30"/>
    </row>
    <row r="244" customFormat="false" ht="12.95" hidden="false" customHeight="true" outlineLevel="0" collapsed="false">
      <c r="B244" s="31" t="s">
        <v>20</v>
      </c>
      <c r="C244" s="13" t="n">
        <v>26857</v>
      </c>
      <c r="D244" s="13" t="n">
        <v>580</v>
      </c>
      <c r="E244" s="13" t="n">
        <v>21995</v>
      </c>
      <c r="F244" s="13" t="n">
        <v>3859</v>
      </c>
      <c r="G244" s="14" t="n">
        <v>423</v>
      </c>
      <c r="H244" s="30"/>
    </row>
    <row r="245" customFormat="false" ht="12.95" hidden="false" customHeight="true" outlineLevel="0" collapsed="false">
      <c r="B245" s="31" t="s">
        <v>21</v>
      </c>
      <c r="C245" s="13" t="n">
        <v>25855</v>
      </c>
      <c r="D245" s="13" t="n">
        <v>523</v>
      </c>
      <c r="E245" s="13" t="n">
        <v>18858</v>
      </c>
      <c r="F245" s="13" t="n">
        <v>6120</v>
      </c>
      <c r="G245" s="14" t="n">
        <v>354</v>
      </c>
      <c r="H245" s="30"/>
    </row>
    <row r="246" customFormat="false" ht="12.95" hidden="false" customHeight="true" outlineLevel="0" collapsed="false">
      <c r="B246" s="31" t="s">
        <v>22</v>
      </c>
      <c r="C246" s="13" t="n">
        <v>20251</v>
      </c>
      <c r="D246" s="13" t="n">
        <v>443</v>
      </c>
      <c r="E246" s="13" t="n">
        <v>12326</v>
      </c>
      <c r="F246" s="13" t="n">
        <v>7232</v>
      </c>
      <c r="G246" s="14" t="n">
        <v>250</v>
      </c>
      <c r="H246" s="30"/>
    </row>
    <row r="247" customFormat="false" ht="12.95" hidden="false" customHeight="true" outlineLevel="0" collapsed="false">
      <c r="B247" s="31" t="s">
        <v>23</v>
      </c>
      <c r="C247" s="13" t="n">
        <v>15888</v>
      </c>
      <c r="D247" s="13" t="n">
        <v>350</v>
      </c>
      <c r="E247" s="13" t="n">
        <v>7291</v>
      </c>
      <c r="F247" s="13" t="n">
        <v>8067</v>
      </c>
      <c r="G247" s="14" t="n">
        <v>180</v>
      </c>
      <c r="H247" s="30"/>
    </row>
    <row r="248" customFormat="false" ht="12.95" hidden="false" customHeight="true" outlineLevel="0" collapsed="false">
      <c r="B248" s="31" t="s">
        <v>24</v>
      </c>
      <c r="C248" s="13" t="n">
        <v>10267</v>
      </c>
      <c r="D248" s="13" t="n">
        <v>224</v>
      </c>
      <c r="E248" s="13" t="n">
        <v>3365</v>
      </c>
      <c r="F248" s="13" t="n">
        <v>6590</v>
      </c>
      <c r="G248" s="14" t="n">
        <v>88</v>
      </c>
      <c r="H248" s="30"/>
    </row>
    <row r="249" customFormat="false" ht="12.95" hidden="false" customHeight="true" outlineLevel="0" collapsed="false">
      <c r="B249" s="31" t="s">
        <v>25</v>
      </c>
      <c r="C249" s="13" t="n">
        <v>5584</v>
      </c>
      <c r="D249" s="13" t="n">
        <v>109</v>
      </c>
      <c r="E249" s="13" t="n">
        <v>1247</v>
      </c>
      <c r="F249" s="13" t="n">
        <v>4197</v>
      </c>
      <c r="G249" s="14" t="n">
        <v>31</v>
      </c>
      <c r="H249" s="30"/>
    </row>
    <row r="250" customFormat="false" ht="12.95" hidden="false" customHeight="true" outlineLevel="0" collapsed="false">
      <c r="B250" s="31" t="s">
        <v>26</v>
      </c>
      <c r="C250" s="13" t="n">
        <v>2287</v>
      </c>
      <c r="D250" s="13" t="n">
        <v>39</v>
      </c>
      <c r="E250" s="13" t="n">
        <v>341</v>
      </c>
      <c r="F250" s="13" t="n">
        <v>1888</v>
      </c>
      <c r="G250" s="14" t="n">
        <v>19</v>
      </c>
      <c r="H250" s="30"/>
    </row>
    <row r="251" customFormat="false" ht="12.95" hidden="false" customHeight="true" outlineLevel="0" collapsed="false">
      <c r="B251" s="31" t="s">
        <v>27</v>
      </c>
      <c r="C251" s="13" t="n">
        <v>899</v>
      </c>
      <c r="D251" s="13" t="n">
        <v>12</v>
      </c>
      <c r="E251" s="13" t="n">
        <v>127</v>
      </c>
      <c r="F251" s="13" t="n">
        <v>755</v>
      </c>
      <c r="G251" s="14" t="n">
        <v>5</v>
      </c>
      <c r="H251" s="30"/>
    </row>
    <row r="252" customFormat="false" ht="12.95" hidden="false" customHeight="true" outlineLevel="0" collapsed="false">
      <c r="B252" s="31" t="s">
        <v>28</v>
      </c>
      <c r="C252" s="13" t="n">
        <v>298</v>
      </c>
      <c r="D252" s="13" t="n">
        <v>71</v>
      </c>
      <c r="E252" s="13" t="n">
        <v>31</v>
      </c>
      <c r="F252" s="13" t="n">
        <v>165</v>
      </c>
      <c r="G252" s="14" t="n">
        <v>31</v>
      </c>
      <c r="H252" s="30"/>
    </row>
    <row r="253" customFormat="false" ht="12.95" hidden="false" customHeight="true" outlineLevel="0" collapsed="false">
      <c r="B253" s="32" t="s">
        <v>29</v>
      </c>
      <c r="C253" s="17" t="n">
        <v>83</v>
      </c>
      <c r="D253" s="17" t="n">
        <v>5</v>
      </c>
      <c r="E253" s="17" t="n">
        <v>19</v>
      </c>
      <c r="F253" s="17" t="n">
        <v>57</v>
      </c>
      <c r="G253" s="18" t="n">
        <v>2</v>
      </c>
      <c r="H253" s="30"/>
    </row>
    <row r="254" customFormat="false" ht="12" hidden="false" customHeight="false" outlineLevel="0" collapsed="false">
      <c r="C254" s="41"/>
      <c r="D254" s="41"/>
      <c r="E254" s="41"/>
      <c r="F254" s="41"/>
      <c r="G254" s="41"/>
    </row>
    <row r="255" customFormat="false" ht="12" hidden="false" customHeight="false" outlineLevel="0" collapsed="false">
      <c r="C255" s="41"/>
      <c r="D255" s="41"/>
      <c r="E255" s="41"/>
      <c r="F255" s="41"/>
      <c r="G255" s="41"/>
    </row>
    <row r="256" customFormat="false" ht="12" hidden="false" customHeight="false" outlineLevel="0" collapsed="false">
      <c r="C256" s="41"/>
      <c r="D256" s="41"/>
      <c r="E256" s="41"/>
      <c r="F256" s="41"/>
      <c r="G256" s="41"/>
    </row>
  </sheetData>
  <mergeCells count="27">
    <mergeCell ref="B4:B5"/>
    <mergeCell ref="C4:C5"/>
    <mergeCell ref="D4:G4"/>
    <mergeCell ref="B30:B31"/>
    <mergeCell ref="C30:C31"/>
    <mergeCell ref="D30:G30"/>
    <mergeCell ref="B58:B59"/>
    <mergeCell ref="C58:C59"/>
    <mergeCell ref="D58:G58"/>
    <mergeCell ref="B89:B90"/>
    <mergeCell ref="C89:C90"/>
    <mergeCell ref="D89:G89"/>
    <mergeCell ref="B115:B116"/>
    <mergeCell ref="C115:C116"/>
    <mergeCell ref="D115:G115"/>
    <mergeCell ref="B141:B142"/>
    <mergeCell ref="C141:C142"/>
    <mergeCell ref="D141:G141"/>
    <mergeCell ref="B176:B177"/>
    <mergeCell ref="C176:C177"/>
    <mergeCell ref="D176:G176"/>
    <mergeCell ref="B202:B203"/>
    <mergeCell ref="C202:C203"/>
    <mergeCell ref="D202:G202"/>
    <mergeCell ref="B230:B231"/>
    <mergeCell ref="C230:C231"/>
    <mergeCell ref="D230:G2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0:15:18Z</dcterms:created>
  <dc:creator>Marinela Lamce</dc:creator>
  <dc:description/>
  <dc:language>en-US</dc:language>
  <cp:lastModifiedBy>insmala</cp:lastModifiedBy>
  <cp:lastPrinted>2003-11-05T15:33:22Z</cp:lastPrinted>
  <dcterms:modified xsi:type="dcterms:W3CDTF">2017-10-18T08:02:28Z</dcterms:modified>
  <cp:revision>0</cp:revision>
  <dc:subject/>
  <dc:title>SAS Output</dc:title>
</cp:coreProperties>
</file>