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AT" sheetId="1" state="visible" r:id="rId2"/>
    <sheet name="DIBER" sheetId="2" state="visible" r:id="rId3"/>
    <sheet name="DURRES" sheetId="3" state="visible" r:id="rId4"/>
    <sheet name="ELBASAN" sheetId="4" state="visible" r:id="rId5"/>
    <sheet name="FIER" sheetId="5" state="visible" r:id="rId6"/>
    <sheet name="GJIROKASTER" sheetId="6" state="visible" r:id="rId7"/>
    <sheet name="KORÇE" sheetId="7" state="visible" r:id="rId8"/>
    <sheet name="KUKES" sheetId="8" state="visible" r:id="rId9"/>
    <sheet name="LEZHE" sheetId="9" state="visible" r:id="rId10"/>
    <sheet name="SHKODER" sheetId="10" state="visible" r:id="rId11"/>
    <sheet name="TIRANE" sheetId="11" state="visible" r:id="rId12"/>
    <sheet name="VLO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">
  <si>
    <t xml:space="preserve">1.5.7 Banesat e banuara sipas sipas zonës urbane dhe rurale, sipërfaqes dhe numrit të anëtarëve</t>
  </si>
  <si>
    <t xml:space="preserve">1.5.7 Inhabited dwellings by urban and rural area, surface and number of occupants</t>
  </si>
  <si>
    <t xml:space="preserve">BERAT</t>
  </si>
  <si>
    <t xml:space="preserve">Zona urbane dhe rurale, sipërfaqja 
Urban and rural area, surface area</t>
  </si>
  <si>
    <t xml:space="preserve">Banesa të banuara gjithsej 
All inhabited dwellings</t>
  </si>
  <si>
    <t xml:space="preserve">Numri i anëtarëve 
Number of occupants</t>
  </si>
  <si>
    <t xml:space="preserve">1-2</t>
  </si>
  <si>
    <t xml:space="preserve">3-4</t>
  </si>
  <si>
    <t xml:space="preserve">5+</t>
  </si>
  <si>
    <t xml:space="preserve">Gjithsej 
Total</t>
  </si>
  <si>
    <t xml:space="preserve">Më pak se 40m2  
Less then 40 m2</t>
  </si>
  <si>
    <t xml:space="preserve">40-69 m2</t>
  </si>
  <si>
    <t xml:space="preserve">70-99 m2</t>
  </si>
  <si>
    <t xml:space="preserve">Mbi 100 m2  
100 m2 and over</t>
  </si>
  <si>
    <t xml:space="preserve">Urbane 
Urban</t>
  </si>
  <si>
    <t xml:space="preserve">Rurale 
Rural</t>
  </si>
  <si>
    <t xml:space="preserve">DIBER</t>
  </si>
  <si>
    <t xml:space="preserve">DURRES</t>
  </si>
  <si>
    <t xml:space="preserve">ELBASAN</t>
  </si>
  <si>
    <t xml:space="preserve">FIER</t>
  </si>
  <si>
    <t xml:space="preserve">GJIROKASTER</t>
  </si>
  <si>
    <t xml:space="preserve">KORCE</t>
  </si>
  <si>
    <t xml:space="preserve">KUKES</t>
  </si>
  <si>
    <t xml:space="preserve">LEZHE</t>
  </si>
  <si>
    <t xml:space="preserve">SHKODER</t>
  </si>
  <si>
    <t xml:space="preserve">TIRANE</t>
  </si>
  <si>
    <t xml:space="preserve">VL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_L_e_k_-;\-* #,##0_L_e_k_-;_-* \-??_L_e_k_-;_-@_-"/>
    <numFmt numFmtId="166" formatCode="[$-409]_-* #,##0.00_L_e_k_-;\-* #,##0.00_L_e_k_-;_-* \-??_L_e_k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2.03"/>
    <col collapsed="false" customWidth="true" hidden="false" outlineLevel="0" max="2" min="2" style="0" width="45.41"/>
    <col collapsed="false" customWidth="true" hidden="false" outlineLevel="0" max="3" min="3" style="0" width="16.22"/>
    <col collapsed="false" customWidth="true" hidden="false" outlineLevel="0" max="6" min="4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8.7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32.25" hidden="false" customHeight="false" outlineLevel="0" collapsed="false">
      <c r="A7" s="7"/>
      <c r="B7" s="8" t="s">
        <v>9</v>
      </c>
      <c r="C7" s="9" t="n">
        <f aca="false">SUM(C8:C11)</f>
        <v>38021</v>
      </c>
      <c r="D7" s="9" t="n">
        <f aca="false">SUM(D8:D11)</f>
        <v>9899</v>
      </c>
      <c r="E7" s="9" t="n">
        <f aca="false">SUM(E8:E11)</f>
        <v>16860</v>
      </c>
      <c r="F7" s="9" t="n">
        <f aca="false">SUM(F8:F11)</f>
        <v>11262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15924</v>
      </c>
      <c r="D8" s="9" t="n">
        <v>4753</v>
      </c>
      <c r="E8" s="9" t="n">
        <v>7447</v>
      </c>
      <c r="F8" s="9" t="n">
        <v>3724</v>
      </c>
    </row>
    <row r="9" customFormat="false" ht="17.05" hidden="false" customHeight="false" outlineLevel="0" collapsed="false">
      <c r="A9" s="10"/>
      <c r="B9" s="11" t="s">
        <v>11</v>
      </c>
      <c r="C9" s="9" t="n">
        <v>17616</v>
      </c>
      <c r="D9" s="9" t="n">
        <v>4181</v>
      </c>
      <c r="E9" s="9" t="n">
        <v>7501</v>
      </c>
      <c r="F9" s="9" t="n">
        <v>5934</v>
      </c>
    </row>
    <row r="10" customFormat="false" ht="17.05" hidden="false" customHeight="false" outlineLevel="0" collapsed="false">
      <c r="A10" s="10"/>
      <c r="B10" s="11" t="s">
        <v>12</v>
      </c>
      <c r="C10" s="9" t="n">
        <v>3445</v>
      </c>
      <c r="D10" s="9" t="n">
        <v>773</v>
      </c>
      <c r="E10" s="9" t="n">
        <v>1479</v>
      </c>
      <c r="F10" s="9" t="n">
        <v>1193</v>
      </c>
    </row>
    <row r="11" customFormat="false" ht="30" hidden="false" customHeight="false" outlineLevel="0" collapsed="false">
      <c r="A11" s="10"/>
      <c r="B11" s="11" t="s">
        <v>13</v>
      </c>
      <c r="C11" s="9" t="n">
        <v>1036</v>
      </c>
      <c r="D11" s="9" t="n">
        <v>192</v>
      </c>
      <c r="E11" s="9" t="n">
        <v>433</v>
      </c>
      <c r="F11" s="9" t="n">
        <v>411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18715</v>
      </c>
      <c r="D12" s="9" t="n">
        <f aca="false">SUM(D13:D16)</f>
        <v>5948</v>
      </c>
      <c r="E12" s="9" t="n">
        <f aca="false">SUM(E13:E16)</f>
        <v>8558</v>
      </c>
      <c r="F12" s="9" t="n">
        <f aca="false">SUM(F13:F16)</f>
        <v>4209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9327</v>
      </c>
      <c r="D13" s="9" t="n">
        <v>3216</v>
      </c>
      <c r="E13" s="9" t="n">
        <v>4411</v>
      </c>
      <c r="F13" s="9" t="n">
        <v>1700</v>
      </c>
    </row>
    <row r="14" customFormat="false" ht="17.05" hidden="false" customHeight="false" outlineLevel="0" collapsed="false">
      <c r="A14" s="10"/>
      <c r="B14" s="11" t="s">
        <v>11</v>
      </c>
      <c r="C14" s="9" t="n">
        <v>7031</v>
      </c>
      <c r="D14" s="9" t="n">
        <v>2149</v>
      </c>
      <c r="E14" s="9" t="n">
        <v>3103</v>
      </c>
      <c r="F14" s="9" t="n">
        <v>1779</v>
      </c>
    </row>
    <row r="15" customFormat="false" ht="17.05" hidden="false" customHeight="false" outlineLevel="0" collapsed="false">
      <c r="A15" s="10"/>
      <c r="B15" s="11" t="s">
        <v>12</v>
      </c>
      <c r="C15" s="9" t="n">
        <v>1805</v>
      </c>
      <c r="D15" s="9" t="n">
        <v>473</v>
      </c>
      <c r="E15" s="9" t="n">
        <v>809</v>
      </c>
      <c r="F15" s="9" t="n">
        <v>523</v>
      </c>
    </row>
    <row r="16" customFormat="false" ht="30" hidden="false" customHeight="false" outlineLevel="0" collapsed="false">
      <c r="A16" s="10"/>
      <c r="B16" s="11" t="s">
        <v>13</v>
      </c>
      <c r="C16" s="9" t="n">
        <v>552</v>
      </c>
      <c r="D16" s="9" t="n">
        <v>110</v>
      </c>
      <c r="E16" s="9" t="n">
        <v>235</v>
      </c>
      <c r="F16" s="9" t="n">
        <v>207</v>
      </c>
    </row>
    <row r="17" customFormat="false" ht="30" hidden="false" customHeight="false" outlineLevel="0" collapsed="false">
      <c r="A17" s="12"/>
      <c r="B17" s="8" t="s">
        <v>9</v>
      </c>
      <c r="C17" s="9" t="n">
        <f aca="false">SUM(C18:C21)</f>
        <v>19306</v>
      </c>
      <c r="D17" s="9" t="n">
        <f aca="false">SUM(D18:D21)</f>
        <v>3951</v>
      </c>
      <c r="E17" s="9" t="n">
        <f aca="false">SUM(E18:E21)</f>
        <v>8302</v>
      </c>
      <c r="F17" s="9" t="n">
        <f aca="false">SUM(F18:F21)</f>
        <v>7053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6597</v>
      </c>
      <c r="D18" s="9" t="n">
        <v>1537</v>
      </c>
      <c r="E18" s="9" t="n">
        <v>3036</v>
      </c>
      <c r="F18" s="9" t="n">
        <v>2024</v>
      </c>
    </row>
    <row r="19" customFormat="false" ht="17.05" hidden="false" customHeight="false" outlineLevel="0" collapsed="false">
      <c r="A19" s="10"/>
      <c r="B19" s="11" t="s">
        <v>11</v>
      </c>
      <c r="C19" s="9" t="n">
        <v>10585</v>
      </c>
      <c r="D19" s="9" t="n">
        <v>2032</v>
      </c>
      <c r="E19" s="9" t="n">
        <v>4398</v>
      </c>
      <c r="F19" s="9" t="n">
        <v>4155</v>
      </c>
    </row>
    <row r="20" customFormat="false" ht="17.05" hidden="false" customHeight="false" outlineLevel="0" collapsed="false">
      <c r="A20" s="10"/>
      <c r="B20" s="11" t="s">
        <v>12</v>
      </c>
      <c r="C20" s="9" t="n">
        <v>1640</v>
      </c>
      <c r="D20" s="9" t="n">
        <v>300</v>
      </c>
      <c r="E20" s="9" t="n">
        <v>670</v>
      </c>
      <c r="F20" s="9" t="n">
        <v>670</v>
      </c>
    </row>
    <row r="21" customFormat="false" ht="30" hidden="false" customHeight="false" outlineLevel="0" collapsed="false">
      <c r="A21" s="10"/>
      <c r="B21" s="11" t="s">
        <v>13</v>
      </c>
      <c r="C21" s="9" t="n">
        <v>484</v>
      </c>
      <c r="D21" s="9" t="n">
        <v>82</v>
      </c>
      <c r="E21" s="9" t="n">
        <v>198</v>
      </c>
      <c r="F21" s="9" t="n">
        <v>204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5" min="55" style="0" width="22.3"/>
    <col collapsed="false" customWidth="true" hidden="false" outlineLevel="0" max="56" min="56" style="0" width="45.41"/>
    <col collapsed="false" customWidth="true" hidden="false" outlineLevel="0" max="57" min="57" style="0" width="14.46"/>
    <col collapsed="false" customWidth="true" hidden="false" outlineLevel="0" max="60" min="58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4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38.2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53399</v>
      </c>
      <c r="D7" s="9" t="n">
        <f aca="false">SUM(D8:D11)</f>
        <v>13667</v>
      </c>
      <c r="E7" s="9" t="n">
        <f aca="false">SUM(E8:E11)</f>
        <v>19781</v>
      </c>
      <c r="F7" s="9" t="n">
        <f aca="false">SUM(F8:F11)</f>
        <v>19951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15532</v>
      </c>
      <c r="D8" s="9" t="n">
        <v>4779</v>
      </c>
      <c r="E8" s="9" t="n">
        <v>6035</v>
      </c>
      <c r="F8" s="9" t="n">
        <v>4718</v>
      </c>
    </row>
    <row r="9" customFormat="false" ht="17.05" hidden="false" customHeight="false" outlineLevel="0" collapsed="false">
      <c r="A9" s="10"/>
      <c r="B9" s="11" t="s">
        <v>11</v>
      </c>
      <c r="C9" s="9" t="n">
        <v>24692</v>
      </c>
      <c r="D9" s="9" t="n">
        <v>5951</v>
      </c>
      <c r="E9" s="9" t="n">
        <v>9072</v>
      </c>
      <c r="F9" s="9" t="n">
        <v>9669</v>
      </c>
    </row>
    <row r="10" customFormat="false" ht="17.05" hidden="false" customHeight="false" outlineLevel="0" collapsed="false">
      <c r="A10" s="10"/>
      <c r="B10" s="11" t="s">
        <v>12</v>
      </c>
      <c r="C10" s="9" t="n">
        <v>8684</v>
      </c>
      <c r="D10" s="9" t="n">
        <v>1987</v>
      </c>
      <c r="E10" s="9" t="n">
        <v>3120</v>
      </c>
      <c r="F10" s="9" t="n">
        <v>3577</v>
      </c>
    </row>
    <row r="11" customFormat="false" ht="30" hidden="false" customHeight="false" outlineLevel="0" collapsed="false">
      <c r="A11" s="10"/>
      <c r="B11" s="11" t="s">
        <v>13</v>
      </c>
      <c r="C11" s="9" t="n">
        <v>4491</v>
      </c>
      <c r="D11" s="9" t="n">
        <v>950</v>
      </c>
      <c r="E11" s="9" t="n">
        <v>1554</v>
      </c>
      <c r="F11" s="9" t="n">
        <v>1987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25079</v>
      </c>
      <c r="D12" s="9" t="n">
        <f aca="false">SUM(D13:D16)</f>
        <v>6957</v>
      </c>
      <c r="E12" s="9" t="n">
        <f aca="false">SUM(E13:E16)</f>
        <v>10281</v>
      </c>
      <c r="F12" s="9" t="n">
        <f aca="false">SUM(F13:F16)</f>
        <v>7841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7610</v>
      </c>
      <c r="D13" s="9" t="n">
        <v>2560</v>
      </c>
      <c r="E13" s="9" t="n">
        <v>3222</v>
      </c>
      <c r="F13" s="9" t="n">
        <v>1828</v>
      </c>
    </row>
    <row r="14" customFormat="false" ht="17.05" hidden="false" customHeight="false" outlineLevel="0" collapsed="false">
      <c r="A14" s="10"/>
      <c r="B14" s="11" t="s">
        <v>11</v>
      </c>
      <c r="C14" s="9" t="n">
        <v>10401</v>
      </c>
      <c r="D14" s="9" t="n">
        <v>2828</v>
      </c>
      <c r="E14" s="9" t="n">
        <v>4233</v>
      </c>
      <c r="F14" s="9" t="n">
        <v>3340</v>
      </c>
    </row>
    <row r="15" customFormat="false" ht="17.05" hidden="false" customHeight="false" outlineLevel="0" collapsed="false">
      <c r="A15" s="10"/>
      <c r="B15" s="11" t="s">
        <v>12</v>
      </c>
      <c r="C15" s="9" t="n">
        <v>4575</v>
      </c>
      <c r="D15" s="9" t="n">
        <v>1082</v>
      </c>
      <c r="E15" s="9" t="n">
        <v>1879</v>
      </c>
      <c r="F15" s="9" t="n">
        <v>1614</v>
      </c>
    </row>
    <row r="16" customFormat="false" ht="30" hidden="false" customHeight="false" outlineLevel="0" collapsed="false">
      <c r="A16" s="10"/>
      <c r="B16" s="11" t="s">
        <v>13</v>
      </c>
      <c r="C16" s="9" t="n">
        <v>2493</v>
      </c>
      <c r="D16" s="9" t="n">
        <v>487</v>
      </c>
      <c r="E16" s="9" t="n">
        <v>947</v>
      </c>
      <c r="F16" s="9" t="n">
        <v>1059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28320</v>
      </c>
      <c r="D17" s="14" t="n">
        <f aca="false">SUM(D18:D21)</f>
        <v>6710</v>
      </c>
      <c r="E17" s="14" t="n">
        <f aca="false">SUM(E18:E21)</f>
        <v>9500</v>
      </c>
      <c r="F17" s="14" t="n">
        <f aca="false">SUM(F18:F21)</f>
        <v>12110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7922</v>
      </c>
      <c r="D18" s="9" t="n">
        <v>2219</v>
      </c>
      <c r="E18" s="9" t="n">
        <v>2813</v>
      </c>
      <c r="F18" s="9" t="n">
        <v>2890</v>
      </c>
    </row>
    <row r="19" customFormat="false" ht="17.05" hidden="false" customHeight="false" outlineLevel="0" collapsed="false">
      <c r="A19" s="10"/>
      <c r="B19" s="11" t="s">
        <v>11</v>
      </c>
      <c r="C19" s="9" t="n">
        <v>14291</v>
      </c>
      <c r="D19" s="9" t="n">
        <v>3123</v>
      </c>
      <c r="E19" s="9" t="n">
        <v>4839</v>
      </c>
      <c r="F19" s="9" t="n">
        <v>6329</v>
      </c>
    </row>
    <row r="20" customFormat="false" ht="17.05" hidden="false" customHeight="false" outlineLevel="0" collapsed="false">
      <c r="A20" s="10"/>
      <c r="B20" s="11" t="s">
        <v>12</v>
      </c>
      <c r="C20" s="9" t="n">
        <v>4109</v>
      </c>
      <c r="D20" s="9" t="n">
        <v>905</v>
      </c>
      <c r="E20" s="9" t="n">
        <v>1241</v>
      </c>
      <c r="F20" s="9" t="n">
        <v>1963</v>
      </c>
    </row>
    <row r="21" customFormat="false" ht="30" hidden="false" customHeight="false" outlineLevel="0" collapsed="false">
      <c r="A21" s="10"/>
      <c r="B21" s="11" t="s">
        <v>13</v>
      </c>
      <c r="C21" s="9" t="n">
        <v>1998</v>
      </c>
      <c r="D21" s="9" t="n">
        <v>463</v>
      </c>
      <c r="E21" s="9" t="n">
        <v>607</v>
      </c>
      <c r="F21" s="9" t="n">
        <v>928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1" min="61" style="0" width="15.81"/>
    <col collapsed="false" customWidth="true" hidden="false" outlineLevel="0" max="62" min="62" style="0" width="45.41"/>
    <col collapsed="false" customWidth="true" hidden="false" outlineLevel="0" max="63" min="63" style="0" width="13.79"/>
    <col collapsed="false" customWidth="true" hidden="false" outlineLevel="0" max="66" min="64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5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0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192658</v>
      </c>
      <c r="D7" s="9" t="n">
        <f aca="false">SUM(D8:D11)</f>
        <v>45240</v>
      </c>
      <c r="E7" s="9" t="n">
        <f aca="false">SUM(E8:E11)</f>
        <v>87435</v>
      </c>
      <c r="F7" s="9" t="n">
        <f aca="false">SUM(F8:F11)</f>
        <v>59983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48422</v>
      </c>
      <c r="D8" s="9" t="n">
        <v>14484</v>
      </c>
      <c r="E8" s="9" t="n">
        <v>22224</v>
      </c>
      <c r="F8" s="9" t="n">
        <v>11714</v>
      </c>
    </row>
    <row r="9" customFormat="false" ht="17.05" hidden="false" customHeight="false" outlineLevel="0" collapsed="false">
      <c r="A9" s="10"/>
      <c r="B9" s="11" t="s">
        <v>11</v>
      </c>
      <c r="C9" s="9" t="n">
        <v>79792</v>
      </c>
      <c r="D9" s="9" t="n">
        <v>18567</v>
      </c>
      <c r="E9" s="9" t="n">
        <v>35398</v>
      </c>
      <c r="F9" s="9" t="n">
        <v>25827</v>
      </c>
    </row>
    <row r="10" customFormat="false" ht="17.05" hidden="false" customHeight="false" outlineLevel="0" collapsed="false">
      <c r="A10" s="10"/>
      <c r="B10" s="11" t="s">
        <v>12</v>
      </c>
      <c r="C10" s="9" t="n">
        <v>43590</v>
      </c>
      <c r="D10" s="9" t="n">
        <v>8842</v>
      </c>
      <c r="E10" s="9" t="n">
        <v>20482</v>
      </c>
      <c r="F10" s="9" t="n">
        <v>14266</v>
      </c>
    </row>
    <row r="11" customFormat="false" ht="30" hidden="false" customHeight="false" outlineLevel="0" collapsed="false">
      <c r="A11" s="10"/>
      <c r="B11" s="11" t="s">
        <v>13</v>
      </c>
      <c r="C11" s="9" t="n">
        <v>20854</v>
      </c>
      <c r="D11" s="9" t="n">
        <v>3347</v>
      </c>
      <c r="E11" s="9" t="n">
        <v>9331</v>
      </c>
      <c r="F11" s="9" t="n">
        <v>8176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140252</v>
      </c>
      <c r="D12" s="9" t="n">
        <f aca="false">SUM(D13:D16)</f>
        <v>36022</v>
      </c>
      <c r="E12" s="9" t="n">
        <f aca="false">SUM(E13:E16)</f>
        <v>65713</v>
      </c>
      <c r="F12" s="9" t="n">
        <f aca="false">SUM(F13:F16)</f>
        <v>38517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37264</v>
      </c>
      <c r="D13" s="9" t="n">
        <v>12024</v>
      </c>
      <c r="E13" s="9" t="n">
        <v>17136</v>
      </c>
      <c r="F13" s="9" t="n">
        <v>8104</v>
      </c>
    </row>
    <row r="14" customFormat="false" ht="17.05" hidden="false" customHeight="false" outlineLevel="0" collapsed="false">
      <c r="A14" s="10"/>
      <c r="B14" s="11" t="s">
        <v>11</v>
      </c>
      <c r="C14" s="9" t="n">
        <v>55433</v>
      </c>
      <c r="D14" s="9" t="n">
        <v>14406</v>
      </c>
      <c r="E14" s="9" t="n">
        <v>25546</v>
      </c>
      <c r="F14" s="9" t="n">
        <v>15481</v>
      </c>
    </row>
    <row r="15" customFormat="false" ht="17.05" hidden="false" customHeight="false" outlineLevel="0" collapsed="false">
      <c r="A15" s="10"/>
      <c r="B15" s="11" t="s">
        <v>12</v>
      </c>
      <c r="C15" s="9" t="n">
        <v>32360</v>
      </c>
      <c r="D15" s="9" t="n">
        <v>7026</v>
      </c>
      <c r="E15" s="9" t="n">
        <v>15780</v>
      </c>
      <c r="F15" s="9" t="n">
        <v>9554</v>
      </c>
    </row>
    <row r="16" customFormat="false" ht="30" hidden="false" customHeight="false" outlineLevel="0" collapsed="false">
      <c r="A16" s="10"/>
      <c r="B16" s="11" t="s">
        <v>13</v>
      </c>
      <c r="C16" s="9" t="n">
        <v>15195</v>
      </c>
      <c r="D16" s="9" t="n">
        <v>2566</v>
      </c>
      <c r="E16" s="9" t="n">
        <v>7251</v>
      </c>
      <c r="F16" s="9" t="n">
        <v>5378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52406</v>
      </c>
      <c r="D17" s="14" t="n">
        <f aca="false">SUM(D18:D21)</f>
        <v>9218</v>
      </c>
      <c r="E17" s="14" t="n">
        <f aca="false">SUM(E18:E21)</f>
        <v>21722</v>
      </c>
      <c r="F17" s="14" t="n">
        <f aca="false">SUM(F18:F21)</f>
        <v>21466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11158</v>
      </c>
      <c r="D18" s="9" t="n">
        <v>2460</v>
      </c>
      <c r="E18" s="9" t="n">
        <v>5088</v>
      </c>
      <c r="F18" s="9" t="n">
        <v>3610</v>
      </c>
    </row>
    <row r="19" customFormat="false" ht="17.05" hidden="false" customHeight="false" outlineLevel="0" collapsed="false">
      <c r="A19" s="10"/>
      <c r="B19" s="11" t="s">
        <v>11</v>
      </c>
      <c r="C19" s="9" t="n">
        <v>24359</v>
      </c>
      <c r="D19" s="9" t="n">
        <v>4161</v>
      </c>
      <c r="E19" s="9" t="n">
        <v>9852</v>
      </c>
      <c r="F19" s="9" t="n">
        <v>10346</v>
      </c>
    </row>
    <row r="20" customFormat="false" ht="17.05" hidden="false" customHeight="false" outlineLevel="0" collapsed="false">
      <c r="A20" s="10"/>
      <c r="B20" s="11" t="s">
        <v>12</v>
      </c>
      <c r="C20" s="9" t="n">
        <v>11230</v>
      </c>
      <c r="D20" s="9" t="n">
        <v>1816</v>
      </c>
      <c r="E20" s="9" t="n">
        <v>4702</v>
      </c>
      <c r="F20" s="9" t="n">
        <v>4712</v>
      </c>
    </row>
    <row r="21" customFormat="false" ht="30" hidden="false" customHeight="false" outlineLevel="0" collapsed="false">
      <c r="A21" s="10"/>
      <c r="B21" s="11" t="s">
        <v>13</v>
      </c>
      <c r="C21" s="9" t="n">
        <v>5659</v>
      </c>
      <c r="D21" s="9" t="n">
        <v>781</v>
      </c>
      <c r="E21" s="9" t="n">
        <v>2080</v>
      </c>
      <c r="F21" s="9" t="n">
        <v>2798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7" min="67" style="0" width="22.84"/>
    <col collapsed="false" customWidth="true" hidden="false" outlineLevel="0" max="68" min="68" style="0" width="45.41"/>
    <col collapsed="false" customWidth="true" hidden="false" outlineLevel="0" max="69" min="69" style="0" width="15.13"/>
    <col collapsed="false" customWidth="true" hidden="false" outlineLevel="0" max="72" min="70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6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.7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81.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81.75" hidden="false" customHeight="false" outlineLevel="0" collapsed="false">
      <c r="A7" s="7"/>
      <c r="B7" s="8" t="s">
        <v>9</v>
      </c>
      <c r="C7" s="9" t="n">
        <f aca="false">SUM(C8:C11)</f>
        <v>50556</v>
      </c>
      <c r="D7" s="9" t="n">
        <f aca="false">SUM(D8:D11)</f>
        <v>17034</v>
      </c>
      <c r="E7" s="9" t="n">
        <f aca="false">SUM(E8:E11)</f>
        <v>20932</v>
      </c>
      <c r="F7" s="9" t="n">
        <f aca="false">SUM(F8:F11)</f>
        <v>12590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17629</v>
      </c>
      <c r="D8" s="9" t="n">
        <v>6805</v>
      </c>
      <c r="E8" s="9" t="n">
        <v>7287</v>
      </c>
      <c r="F8" s="9" t="n">
        <v>3537</v>
      </c>
    </row>
    <row r="9" customFormat="false" ht="17.05" hidden="false" customHeight="false" outlineLevel="0" collapsed="false">
      <c r="A9" s="10"/>
      <c r="B9" s="11" t="s">
        <v>11</v>
      </c>
      <c r="C9" s="9" t="n">
        <v>18809</v>
      </c>
      <c r="D9" s="9" t="n">
        <v>6301</v>
      </c>
      <c r="E9" s="9" t="n">
        <v>7621</v>
      </c>
      <c r="F9" s="9" t="n">
        <v>4887</v>
      </c>
    </row>
    <row r="10" customFormat="false" ht="17.05" hidden="false" customHeight="false" outlineLevel="0" collapsed="false">
      <c r="A10" s="10"/>
      <c r="B10" s="11" t="s">
        <v>12</v>
      </c>
      <c r="C10" s="9" t="n">
        <v>9920</v>
      </c>
      <c r="D10" s="9" t="n">
        <v>2899</v>
      </c>
      <c r="E10" s="9" t="n">
        <v>4245</v>
      </c>
      <c r="F10" s="9" t="n">
        <v>2776</v>
      </c>
    </row>
    <row r="11" customFormat="false" ht="30" hidden="false" customHeight="false" outlineLevel="0" collapsed="false">
      <c r="A11" s="10"/>
      <c r="B11" s="11" t="s">
        <v>13</v>
      </c>
      <c r="C11" s="9" t="n">
        <v>4198</v>
      </c>
      <c r="D11" s="9" t="n">
        <v>1029</v>
      </c>
      <c r="E11" s="9" t="n">
        <v>1779</v>
      </c>
      <c r="F11" s="9" t="n">
        <v>1390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33213</v>
      </c>
      <c r="D12" s="9" t="n">
        <f aca="false">SUM(D13:D16)</f>
        <v>10643</v>
      </c>
      <c r="E12" s="9" t="n">
        <f aca="false">SUM(E13:E16)</f>
        <v>14758</v>
      </c>
      <c r="F12" s="9" t="n">
        <f aca="false">SUM(F13:F16)</f>
        <v>7812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11311</v>
      </c>
      <c r="D13" s="9" t="n">
        <v>4215</v>
      </c>
      <c r="E13" s="9" t="n">
        <v>5019</v>
      </c>
      <c r="F13" s="9" t="n">
        <v>2077</v>
      </c>
    </row>
    <row r="14" customFormat="false" ht="17.05" hidden="false" customHeight="false" outlineLevel="0" collapsed="false">
      <c r="A14" s="10"/>
      <c r="B14" s="11" t="s">
        <v>11</v>
      </c>
      <c r="C14" s="9" t="n">
        <v>11715</v>
      </c>
      <c r="D14" s="9" t="n">
        <v>3757</v>
      </c>
      <c r="E14" s="9" t="n">
        <v>5133</v>
      </c>
      <c r="F14" s="9" t="n">
        <v>2825</v>
      </c>
    </row>
    <row r="15" customFormat="false" ht="17.05" hidden="false" customHeight="false" outlineLevel="0" collapsed="false">
      <c r="A15" s="10"/>
      <c r="B15" s="11" t="s">
        <v>12</v>
      </c>
      <c r="C15" s="9" t="n">
        <v>7138</v>
      </c>
      <c r="D15" s="9" t="n">
        <v>1967</v>
      </c>
      <c r="E15" s="9" t="n">
        <v>3245</v>
      </c>
      <c r="F15" s="9" t="n">
        <v>1926</v>
      </c>
    </row>
    <row r="16" customFormat="false" ht="30" hidden="false" customHeight="false" outlineLevel="0" collapsed="false">
      <c r="A16" s="10"/>
      <c r="B16" s="11" t="s">
        <v>13</v>
      </c>
      <c r="C16" s="9" t="n">
        <v>3049</v>
      </c>
      <c r="D16" s="9" t="n">
        <v>704</v>
      </c>
      <c r="E16" s="9" t="n">
        <v>1361</v>
      </c>
      <c r="F16" s="9" t="n">
        <v>984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17343</v>
      </c>
      <c r="D17" s="14" t="n">
        <f aca="false">SUM(D18:D21)</f>
        <v>6391</v>
      </c>
      <c r="E17" s="14" t="n">
        <f aca="false">SUM(E18:E21)</f>
        <v>6174</v>
      </c>
      <c r="F17" s="14" t="n">
        <f aca="false">SUM(F18:F21)</f>
        <v>4778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6318</v>
      </c>
      <c r="D18" s="9" t="n">
        <v>2590</v>
      </c>
      <c r="E18" s="9" t="n">
        <v>2268</v>
      </c>
      <c r="F18" s="9" t="n">
        <v>1460</v>
      </c>
    </row>
    <row r="19" customFormat="false" ht="17.05" hidden="false" customHeight="false" outlineLevel="0" collapsed="false">
      <c r="A19" s="10"/>
      <c r="B19" s="11" t="s">
        <v>11</v>
      </c>
      <c r="C19" s="9" t="n">
        <v>7094</v>
      </c>
      <c r="D19" s="9" t="n">
        <v>2544</v>
      </c>
      <c r="E19" s="9" t="n">
        <v>2488</v>
      </c>
      <c r="F19" s="9" t="n">
        <v>2062</v>
      </c>
    </row>
    <row r="20" customFormat="false" ht="17.05" hidden="false" customHeight="false" outlineLevel="0" collapsed="false">
      <c r="A20" s="10"/>
      <c r="B20" s="11" t="s">
        <v>12</v>
      </c>
      <c r="C20" s="9" t="n">
        <v>2782</v>
      </c>
      <c r="D20" s="9" t="n">
        <v>932</v>
      </c>
      <c r="E20" s="9" t="n">
        <v>1000</v>
      </c>
      <c r="F20" s="9" t="n">
        <v>850</v>
      </c>
    </row>
    <row r="21" customFormat="false" ht="30" hidden="false" customHeight="false" outlineLevel="0" collapsed="false">
      <c r="A21" s="10"/>
      <c r="B21" s="11" t="s">
        <v>13</v>
      </c>
      <c r="C21" s="9" t="n">
        <v>1149</v>
      </c>
      <c r="D21" s="9" t="n">
        <v>325</v>
      </c>
      <c r="E21" s="9" t="n">
        <v>418</v>
      </c>
      <c r="F21" s="9" t="n">
        <v>406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22.03"/>
    <col collapsed="false" customWidth="true" hidden="false" outlineLevel="0" max="8" min="8" style="0" width="45.41"/>
    <col collapsed="false" customWidth="true" hidden="false" outlineLevel="0" max="9" min="9" style="0" width="15.95"/>
    <col collapsed="false" customWidth="true" hidden="false" outlineLevel="0" max="12" min="10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6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4.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36.75" hidden="false" customHeight="false" outlineLevel="0" collapsed="false">
      <c r="A7" s="7"/>
      <c r="B7" s="8" t="s">
        <v>9</v>
      </c>
      <c r="C7" s="9" t="n">
        <f aca="false">SUM(C8:C11)</f>
        <v>28947</v>
      </c>
      <c r="D7" s="9" t="n">
        <f aca="false">SUM(D8:D11)</f>
        <v>3757</v>
      </c>
      <c r="E7" s="9" t="n">
        <f aca="false">SUM(E8:E11)</f>
        <v>9857</v>
      </c>
      <c r="F7" s="9" t="n">
        <f aca="false">SUM(F8:F11)</f>
        <v>15333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10831</v>
      </c>
      <c r="D8" s="9" t="n">
        <v>1793</v>
      </c>
      <c r="E8" s="9" t="n">
        <v>4235</v>
      </c>
      <c r="F8" s="9" t="n">
        <v>4803</v>
      </c>
    </row>
    <row r="9" customFormat="false" ht="17.05" hidden="false" customHeight="false" outlineLevel="0" collapsed="false">
      <c r="A9" s="10"/>
      <c r="B9" s="11" t="s">
        <v>11</v>
      </c>
      <c r="C9" s="9" t="n">
        <v>13417</v>
      </c>
      <c r="D9" s="9" t="n">
        <v>1468</v>
      </c>
      <c r="E9" s="9" t="n">
        <v>4309</v>
      </c>
      <c r="F9" s="9" t="n">
        <v>7640</v>
      </c>
    </row>
    <row r="10" customFormat="false" ht="17.05" hidden="false" customHeight="false" outlineLevel="0" collapsed="false">
      <c r="A10" s="10"/>
      <c r="B10" s="11" t="s">
        <v>12</v>
      </c>
      <c r="C10" s="9" t="n">
        <v>3572</v>
      </c>
      <c r="D10" s="9" t="n">
        <v>384</v>
      </c>
      <c r="E10" s="9" t="n">
        <v>1007</v>
      </c>
      <c r="F10" s="9" t="n">
        <v>2181</v>
      </c>
    </row>
    <row r="11" customFormat="false" ht="30" hidden="false" customHeight="false" outlineLevel="0" collapsed="false">
      <c r="A11" s="10"/>
      <c r="B11" s="11" t="s">
        <v>13</v>
      </c>
      <c r="C11" s="9" t="n">
        <v>1127</v>
      </c>
      <c r="D11" s="9" t="n">
        <v>112</v>
      </c>
      <c r="E11" s="9" t="n">
        <v>306</v>
      </c>
      <c r="F11" s="9" t="n">
        <v>709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8528</v>
      </c>
      <c r="D12" s="9" t="n">
        <f aca="false">SUM(D13:D16)</f>
        <v>1287</v>
      </c>
      <c r="E12" s="9" t="n">
        <f aca="false">SUM(E13:E16)</f>
        <v>3903</v>
      </c>
      <c r="F12" s="9" t="n">
        <f aca="false">SUM(F13:F16)</f>
        <v>3338</v>
      </c>
    </row>
    <row r="13" customFormat="false" ht="30" hidden="false" customHeight="true" outlineLevel="0" collapsed="false">
      <c r="A13" s="13" t="s">
        <v>14</v>
      </c>
      <c r="B13" s="11" t="s">
        <v>10</v>
      </c>
      <c r="C13" s="9" t="n">
        <v>4029</v>
      </c>
      <c r="D13" s="9" t="n">
        <v>690</v>
      </c>
      <c r="E13" s="9" t="n">
        <v>2029</v>
      </c>
      <c r="F13" s="9" t="n">
        <v>1310</v>
      </c>
    </row>
    <row r="14" customFormat="false" ht="17.05" hidden="false" customHeight="false" outlineLevel="0" collapsed="false">
      <c r="A14" s="13"/>
      <c r="B14" s="11" t="s">
        <v>11</v>
      </c>
      <c r="C14" s="9" t="n">
        <v>3173</v>
      </c>
      <c r="D14" s="9" t="n">
        <v>430</v>
      </c>
      <c r="E14" s="9" t="n">
        <v>1383</v>
      </c>
      <c r="F14" s="9" t="n">
        <v>1360</v>
      </c>
    </row>
    <row r="15" customFormat="false" ht="17.05" hidden="false" customHeight="false" outlineLevel="0" collapsed="false">
      <c r="A15" s="13"/>
      <c r="B15" s="11" t="s">
        <v>12</v>
      </c>
      <c r="C15" s="9" t="n">
        <v>937</v>
      </c>
      <c r="D15" s="9" t="n">
        <v>125</v>
      </c>
      <c r="E15" s="9" t="n">
        <v>349</v>
      </c>
      <c r="F15" s="9" t="n">
        <v>463</v>
      </c>
    </row>
    <row r="16" customFormat="false" ht="30" hidden="false" customHeight="false" outlineLevel="0" collapsed="false">
      <c r="A16" s="13"/>
      <c r="B16" s="11" t="s">
        <v>13</v>
      </c>
      <c r="C16" s="9" t="n">
        <v>389</v>
      </c>
      <c r="D16" s="9" t="n">
        <v>42</v>
      </c>
      <c r="E16" s="9" t="n">
        <v>142</v>
      </c>
      <c r="F16" s="9" t="n">
        <v>205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20419</v>
      </c>
      <c r="D17" s="14" t="n">
        <f aca="false">SUM(D18:D21)</f>
        <v>2470</v>
      </c>
      <c r="E17" s="14" t="n">
        <f aca="false">SUM(E18:E21)</f>
        <v>5954</v>
      </c>
      <c r="F17" s="14" t="n">
        <f aca="false">SUM(F18:F21)</f>
        <v>11995</v>
      </c>
    </row>
    <row r="18" customFormat="false" ht="30" hidden="false" customHeight="true" outlineLevel="0" collapsed="false">
      <c r="A18" s="13" t="s">
        <v>15</v>
      </c>
      <c r="B18" s="11" t="s">
        <v>10</v>
      </c>
      <c r="C18" s="9" t="n">
        <v>6802</v>
      </c>
      <c r="D18" s="9" t="n">
        <v>1103</v>
      </c>
      <c r="E18" s="9" t="n">
        <v>2206</v>
      </c>
      <c r="F18" s="9" t="n">
        <v>3493</v>
      </c>
    </row>
    <row r="19" customFormat="false" ht="17.05" hidden="false" customHeight="false" outlineLevel="0" collapsed="false">
      <c r="A19" s="13"/>
      <c r="B19" s="11" t="s">
        <v>11</v>
      </c>
      <c r="C19" s="9" t="n">
        <v>10244</v>
      </c>
      <c r="D19" s="9" t="n">
        <v>1038</v>
      </c>
      <c r="E19" s="9" t="n">
        <v>2926</v>
      </c>
      <c r="F19" s="9" t="n">
        <v>6280</v>
      </c>
    </row>
    <row r="20" customFormat="false" ht="17.05" hidden="false" customHeight="false" outlineLevel="0" collapsed="false">
      <c r="A20" s="13"/>
      <c r="B20" s="11" t="s">
        <v>12</v>
      </c>
      <c r="C20" s="9" t="n">
        <v>2635</v>
      </c>
      <c r="D20" s="9" t="n">
        <v>259</v>
      </c>
      <c r="E20" s="9" t="n">
        <v>658</v>
      </c>
      <c r="F20" s="9" t="n">
        <v>1718</v>
      </c>
    </row>
    <row r="21" customFormat="false" ht="30" hidden="false" customHeight="false" outlineLevel="0" collapsed="false">
      <c r="A21" s="13"/>
      <c r="B21" s="11" t="s">
        <v>13</v>
      </c>
      <c r="C21" s="9" t="n">
        <v>738</v>
      </c>
      <c r="D21" s="9" t="n">
        <v>70</v>
      </c>
      <c r="E21" s="9" t="n">
        <v>164</v>
      </c>
      <c r="F21" s="9" t="n">
        <v>504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19.59"/>
    <col collapsed="false" customWidth="true" hidden="false" outlineLevel="0" max="14" min="14" style="0" width="45.41"/>
    <col collapsed="false" customWidth="true" hidden="false" outlineLevel="0" max="15" min="15" style="0" width="16.35"/>
    <col collapsed="false" customWidth="true" hidden="false" outlineLevel="0" max="18" min="16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7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4.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15" t="s">
        <v>6</v>
      </c>
      <c r="E6" s="15" t="s">
        <v>7</v>
      </c>
      <c r="F6" s="15" t="s">
        <v>8</v>
      </c>
    </row>
    <row r="7" customFormat="false" ht="36.75" hidden="false" customHeight="false" outlineLevel="0" collapsed="false">
      <c r="A7" s="7"/>
      <c r="B7" s="8" t="s">
        <v>9</v>
      </c>
      <c r="C7" s="9" t="n">
        <f aca="false">SUM(C8:C11)</f>
        <v>65694</v>
      </c>
      <c r="D7" s="9" t="n">
        <f aca="false">SUM(D8:D11)</f>
        <v>14513</v>
      </c>
      <c r="E7" s="9" t="n">
        <f aca="false">SUM(E8:E11)</f>
        <v>27925</v>
      </c>
      <c r="F7" s="9" t="n">
        <f aca="false">SUM(F8:F11)</f>
        <v>23256</v>
      </c>
    </row>
    <row r="8" customFormat="false" ht="30" hidden="false" customHeight="true" outlineLevel="0" collapsed="false">
      <c r="A8" s="10" t="s">
        <v>9</v>
      </c>
      <c r="B8" s="16" t="s">
        <v>10</v>
      </c>
      <c r="C8" s="9" t="n">
        <v>17104</v>
      </c>
      <c r="D8" s="9" t="n">
        <v>4569</v>
      </c>
      <c r="E8" s="9" t="n">
        <v>7691</v>
      </c>
      <c r="F8" s="9" t="n">
        <v>4844</v>
      </c>
    </row>
    <row r="9" customFormat="false" ht="17.05" hidden="false" customHeight="false" outlineLevel="0" collapsed="false">
      <c r="A9" s="10"/>
      <c r="B9" s="16" t="s">
        <v>11</v>
      </c>
      <c r="C9" s="9" t="n">
        <v>30001</v>
      </c>
      <c r="D9" s="9" t="n">
        <v>6177</v>
      </c>
      <c r="E9" s="9" t="n">
        <v>12593</v>
      </c>
      <c r="F9" s="9" t="n">
        <v>11231</v>
      </c>
    </row>
    <row r="10" customFormat="false" ht="17.05" hidden="false" customHeight="false" outlineLevel="0" collapsed="false">
      <c r="A10" s="10"/>
      <c r="B10" s="16" t="s">
        <v>12</v>
      </c>
      <c r="C10" s="9" t="n">
        <v>12185</v>
      </c>
      <c r="D10" s="9" t="n">
        <v>2603</v>
      </c>
      <c r="E10" s="9" t="n">
        <v>5051</v>
      </c>
      <c r="F10" s="9" t="n">
        <v>4531</v>
      </c>
    </row>
    <row r="11" customFormat="false" ht="30" hidden="false" customHeight="false" outlineLevel="0" collapsed="false">
      <c r="A11" s="10"/>
      <c r="B11" s="16" t="s">
        <v>13</v>
      </c>
      <c r="C11" s="9" t="n">
        <v>6404</v>
      </c>
      <c r="D11" s="9" t="n">
        <v>1164</v>
      </c>
      <c r="E11" s="9" t="n">
        <v>2590</v>
      </c>
      <c r="F11" s="9" t="n">
        <v>2650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50147</v>
      </c>
      <c r="D12" s="9" t="n">
        <f aca="false">SUM(D13:D16)</f>
        <v>11669</v>
      </c>
      <c r="E12" s="9" t="n">
        <f aca="false">SUM(E13:E16)</f>
        <v>21916</v>
      </c>
      <c r="F12" s="9" t="n">
        <f aca="false">SUM(F13:F16)</f>
        <v>16562</v>
      </c>
    </row>
    <row r="13" customFormat="false" ht="30" hidden="false" customHeight="true" outlineLevel="0" collapsed="false">
      <c r="A13" s="10" t="s">
        <v>14</v>
      </c>
      <c r="B13" s="16" t="s">
        <v>10</v>
      </c>
      <c r="C13" s="9" t="n">
        <v>14042</v>
      </c>
      <c r="D13" s="9" t="n">
        <v>3871</v>
      </c>
      <c r="E13" s="9" t="n">
        <v>6369</v>
      </c>
      <c r="F13" s="9" t="n">
        <v>3802</v>
      </c>
    </row>
    <row r="14" customFormat="false" ht="17.05" hidden="false" customHeight="false" outlineLevel="0" collapsed="false">
      <c r="A14" s="10"/>
      <c r="B14" s="16" t="s">
        <v>11</v>
      </c>
      <c r="C14" s="9" t="n">
        <v>21477</v>
      </c>
      <c r="D14" s="9" t="n">
        <v>4738</v>
      </c>
      <c r="E14" s="9" t="n">
        <v>9295</v>
      </c>
      <c r="F14" s="9" t="n">
        <v>7444</v>
      </c>
    </row>
    <row r="15" customFormat="false" ht="17.05" hidden="false" customHeight="false" outlineLevel="0" collapsed="false">
      <c r="A15" s="10"/>
      <c r="B15" s="16" t="s">
        <v>12</v>
      </c>
      <c r="C15" s="9" t="n">
        <v>9628</v>
      </c>
      <c r="D15" s="9" t="n">
        <v>2146</v>
      </c>
      <c r="E15" s="9" t="n">
        <v>4148</v>
      </c>
      <c r="F15" s="9" t="n">
        <v>3334</v>
      </c>
    </row>
    <row r="16" customFormat="false" ht="30" hidden="false" customHeight="false" outlineLevel="0" collapsed="false">
      <c r="A16" s="10"/>
      <c r="B16" s="16" t="s">
        <v>13</v>
      </c>
      <c r="C16" s="9" t="n">
        <v>5000</v>
      </c>
      <c r="D16" s="9" t="n">
        <v>914</v>
      </c>
      <c r="E16" s="9" t="n">
        <v>2104</v>
      </c>
      <c r="F16" s="9" t="n">
        <v>1982</v>
      </c>
    </row>
    <row r="17" customFormat="false" ht="30" hidden="false" customHeight="false" outlineLevel="0" collapsed="false">
      <c r="A17" s="12"/>
      <c r="B17" s="8" t="s">
        <v>9</v>
      </c>
      <c r="C17" s="17" t="n">
        <f aca="false">SUM(C18:C21)</f>
        <v>15547</v>
      </c>
      <c r="D17" s="17" t="n">
        <f aca="false">SUM(D18:D21)</f>
        <v>2844</v>
      </c>
      <c r="E17" s="17" t="n">
        <f aca="false">SUM(E18:E21)</f>
        <v>6009</v>
      </c>
      <c r="F17" s="17" t="n">
        <f aca="false">SUM(F18:F21)</f>
        <v>6694</v>
      </c>
    </row>
    <row r="18" customFormat="false" ht="30" hidden="false" customHeight="true" outlineLevel="0" collapsed="false">
      <c r="A18" s="10" t="s">
        <v>15</v>
      </c>
      <c r="B18" s="16" t="s">
        <v>10</v>
      </c>
      <c r="C18" s="9" t="n">
        <v>3062</v>
      </c>
      <c r="D18" s="9" t="n">
        <v>698</v>
      </c>
      <c r="E18" s="9" t="n">
        <v>1322</v>
      </c>
      <c r="F18" s="9" t="n">
        <v>1042</v>
      </c>
    </row>
    <row r="19" customFormat="false" ht="17.05" hidden="false" customHeight="false" outlineLevel="0" collapsed="false">
      <c r="A19" s="10"/>
      <c r="B19" s="16" t="s">
        <v>11</v>
      </c>
      <c r="C19" s="9" t="n">
        <v>8524</v>
      </c>
      <c r="D19" s="9" t="n">
        <v>1439</v>
      </c>
      <c r="E19" s="9" t="n">
        <v>3298</v>
      </c>
      <c r="F19" s="9" t="n">
        <v>3787</v>
      </c>
    </row>
    <row r="20" customFormat="false" ht="17.05" hidden="false" customHeight="false" outlineLevel="0" collapsed="false">
      <c r="A20" s="10"/>
      <c r="B20" s="16" t="s">
        <v>12</v>
      </c>
      <c r="C20" s="9" t="n">
        <v>2557</v>
      </c>
      <c r="D20" s="9" t="n">
        <v>457</v>
      </c>
      <c r="E20" s="9" t="n">
        <v>903</v>
      </c>
      <c r="F20" s="9" t="n">
        <v>1197</v>
      </c>
    </row>
    <row r="21" customFormat="false" ht="30" hidden="false" customHeight="false" outlineLevel="0" collapsed="false">
      <c r="A21" s="10"/>
      <c r="B21" s="16" t="s">
        <v>13</v>
      </c>
      <c r="C21" s="9" t="n">
        <v>1404</v>
      </c>
      <c r="D21" s="9" t="n">
        <v>250</v>
      </c>
      <c r="E21" s="9" t="n">
        <v>486</v>
      </c>
      <c r="F21" s="9" t="n">
        <v>668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19.59"/>
    <col collapsed="false" customWidth="true" hidden="false" outlineLevel="0" max="20" min="20" style="0" width="45.41"/>
    <col collapsed="false" customWidth="true" hidden="false" outlineLevel="0" max="21" min="21" style="0" width="14.33"/>
    <col collapsed="false" customWidth="true" hidden="false" outlineLevel="0" max="24" min="22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8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1.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71285</v>
      </c>
      <c r="D7" s="9" t="n">
        <f aca="false">SUM(D8:D11)</f>
        <v>14074</v>
      </c>
      <c r="E7" s="9" t="n">
        <f aca="false">SUM(E8:E11)</f>
        <v>29814</v>
      </c>
      <c r="F7" s="9" t="n">
        <f aca="false">SUM(F8:F11)</f>
        <v>27397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21486</v>
      </c>
      <c r="D8" s="9" t="n">
        <v>5235</v>
      </c>
      <c r="E8" s="9" t="n">
        <v>9796</v>
      </c>
      <c r="F8" s="9" t="n">
        <v>6455</v>
      </c>
    </row>
    <row r="9" customFormat="false" ht="17.05" hidden="false" customHeight="false" outlineLevel="0" collapsed="false">
      <c r="A9" s="10"/>
      <c r="B9" s="11" t="s">
        <v>11</v>
      </c>
      <c r="C9" s="9" t="n">
        <v>34947</v>
      </c>
      <c r="D9" s="9" t="n">
        <v>6278</v>
      </c>
      <c r="E9" s="9" t="n">
        <v>14151</v>
      </c>
      <c r="F9" s="9" t="n">
        <v>14518</v>
      </c>
    </row>
    <row r="10" customFormat="false" ht="17.05" hidden="false" customHeight="false" outlineLevel="0" collapsed="false">
      <c r="A10" s="10"/>
      <c r="B10" s="11" t="s">
        <v>12</v>
      </c>
      <c r="C10" s="9" t="n">
        <v>10503</v>
      </c>
      <c r="D10" s="9" t="n">
        <v>1876</v>
      </c>
      <c r="E10" s="9" t="n">
        <v>4163</v>
      </c>
      <c r="F10" s="9" t="n">
        <v>4464</v>
      </c>
    </row>
    <row r="11" customFormat="false" ht="30" hidden="false" customHeight="false" outlineLevel="0" collapsed="false">
      <c r="A11" s="10"/>
      <c r="B11" s="11" t="s">
        <v>13</v>
      </c>
      <c r="C11" s="9" t="n">
        <v>4349</v>
      </c>
      <c r="D11" s="9" t="n">
        <v>685</v>
      </c>
      <c r="E11" s="9" t="n">
        <v>1704</v>
      </c>
      <c r="F11" s="9" t="n">
        <v>1960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30717</v>
      </c>
      <c r="D12" s="9" t="n">
        <f aca="false">SUM(D13:D16)</f>
        <v>7640</v>
      </c>
      <c r="E12" s="9" t="n">
        <f aca="false">SUM(E13:E16)</f>
        <v>14398</v>
      </c>
      <c r="F12" s="9" t="n">
        <f aca="false">SUM(F13:F16)</f>
        <v>8679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11695</v>
      </c>
      <c r="D13" s="9" t="n">
        <v>3319</v>
      </c>
      <c r="E13" s="9" t="n">
        <v>5737</v>
      </c>
      <c r="F13" s="9" t="n">
        <v>2639</v>
      </c>
    </row>
    <row r="14" customFormat="false" ht="17.05" hidden="false" customHeight="false" outlineLevel="0" collapsed="false">
      <c r="A14" s="10"/>
      <c r="B14" s="11" t="s">
        <v>11</v>
      </c>
      <c r="C14" s="9" t="n">
        <v>12602</v>
      </c>
      <c r="D14" s="9" t="n">
        <v>3006</v>
      </c>
      <c r="E14" s="9" t="n">
        <v>5732</v>
      </c>
      <c r="F14" s="9" t="n">
        <v>3864</v>
      </c>
    </row>
    <row r="15" customFormat="false" ht="17.05" hidden="false" customHeight="false" outlineLevel="0" collapsed="false">
      <c r="A15" s="10"/>
      <c r="B15" s="11" t="s">
        <v>12</v>
      </c>
      <c r="C15" s="9" t="n">
        <v>4486</v>
      </c>
      <c r="D15" s="9" t="n">
        <v>994</v>
      </c>
      <c r="E15" s="9" t="n">
        <v>2071</v>
      </c>
      <c r="F15" s="9" t="n">
        <v>1421</v>
      </c>
    </row>
    <row r="16" customFormat="false" ht="30" hidden="false" customHeight="false" outlineLevel="0" collapsed="false">
      <c r="A16" s="10"/>
      <c r="B16" s="11" t="s">
        <v>13</v>
      </c>
      <c r="C16" s="9" t="n">
        <v>1934</v>
      </c>
      <c r="D16" s="9" t="n">
        <v>321</v>
      </c>
      <c r="E16" s="9" t="n">
        <v>858</v>
      </c>
      <c r="F16" s="9" t="n">
        <v>755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40568</v>
      </c>
      <c r="D17" s="14" t="n">
        <f aca="false">SUM(D18:D21)</f>
        <v>6434</v>
      </c>
      <c r="E17" s="14" t="n">
        <f aca="false">SUM(E18:E21)</f>
        <v>15416</v>
      </c>
      <c r="F17" s="14" t="n">
        <f aca="false">SUM(F18:F21)</f>
        <v>18718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9791</v>
      </c>
      <c r="D18" s="9" t="n">
        <v>1916</v>
      </c>
      <c r="E18" s="9" t="n">
        <v>4059</v>
      </c>
      <c r="F18" s="9" t="n">
        <v>3816</v>
      </c>
    </row>
    <row r="19" customFormat="false" ht="17.05" hidden="false" customHeight="false" outlineLevel="0" collapsed="false">
      <c r="A19" s="10"/>
      <c r="B19" s="11" t="s">
        <v>11</v>
      </c>
      <c r="C19" s="9" t="n">
        <v>22345</v>
      </c>
      <c r="D19" s="9" t="n">
        <v>3272</v>
      </c>
      <c r="E19" s="9" t="n">
        <v>8419</v>
      </c>
      <c r="F19" s="9" t="n">
        <v>10654</v>
      </c>
    </row>
    <row r="20" customFormat="false" ht="17.05" hidden="false" customHeight="false" outlineLevel="0" collapsed="false">
      <c r="A20" s="10"/>
      <c r="B20" s="11" t="s">
        <v>12</v>
      </c>
      <c r="C20" s="9" t="n">
        <v>6017</v>
      </c>
      <c r="D20" s="9" t="n">
        <v>882</v>
      </c>
      <c r="E20" s="9" t="n">
        <v>2092</v>
      </c>
      <c r="F20" s="9" t="n">
        <v>3043</v>
      </c>
    </row>
    <row r="21" customFormat="false" ht="30" hidden="false" customHeight="false" outlineLevel="0" collapsed="false">
      <c r="A21" s="10"/>
      <c r="B21" s="11" t="s">
        <v>13</v>
      </c>
      <c r="C21" s="9" t="n">
        <v>2415</v>
      </c>
      <c r="D21" s="9" t="n">
        <v>364</v>
      </c>
      <c r="E21" s="9" t="n">
        <v>846</v>
      </c>
      <c r="F21" s="9" t="n">
        <v>1205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" min="25" style="0" width="20.95"/>
    <col collapsed="false" customWidth="true" hidden="false" outlineLevel="0" max="26" min="26" style="0" width="45.41"/>
    <col collapsed="false" customWidth="true" hidden="false" outlineLevel="0" max="27" min="27" style="0" width="16.35"/>
    <col collapsed="false" customWidth="true" hidden="false" outlineLevel="0" max="30" min="28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9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6.7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81177</v>
      </c>
      <c r="D7" s="9" t="n">
        <f aca="false">SUM(D8:D11)</f>
        <v>20151</v>
      </c>
      <c r="E7" s="9" t="n">
        <f aca="false">SUM(E8:E11)</f>
        <v>35257</v>
      </c>
      <c r="F7" s="9" t="n">
        <f aca="false">SUM(F8:F11)</f>
        <v>25769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27214</v>
      </c>
      <c r="D8" s="9" t="n">
        <v>7790</v>
      </c>
      <c r="E8" s="9" t="n">
        <v>12478</v>
      </c>
      <c r="F8" s="9" t="n">
        <v>6946</v>
      </c>
    </row>
    <row r="9" customFormat="false" ht="17.05" hidden="false" customHeight="false" outlineLevel="0" collapsed="false">
      <c r="A9" s="10"/>
      <c r="B9" s="11" t="s">
        <v>11</v>
      </c>
      <c r="C9" s="9" t="n">
        <v>39957</v>
      </c>
      <c r="D9" s="9" t="n">
        <v>9194</v>
      </c>
      <c r="E9" s="9" t="n">
        <v>16907</v>
      </c>
      <c r="F9" s="9" t="n">
        <v>13856</v>
      </c>
    </row>
    <row r="10" customFormat="false" ht="17.05" hidden="false" customHeight="false" outlineLevel="0" collapsed="false">
      <c r="A10" s="10"/>
      <c r="B10" s="11" t="s">
        <v>12</v>
      </c>
      <c r="C10" s="9" t="n">
        <v>10243</v>
      </c>
      <c r="D10" s="9" t="n">
        <v>2430</v>
      </c>
      <c r="E10" s="9" t="n">
        <v>4270</v>
      </c>
      <c r="F10" s="9" t="n">
        <v>3543</v>
      </c>
    </row>
    <row r="11" customFormat="false" ht="30" hidden="false" customHeight="false" outlineLevel="0" collapsed="false">
      <c r="A11" s="10"/>
      <c r="B11" s="11" t="s">
        <v>13</v>
      </c>
      <c r="C11" s="9" t="n">
        <v>3763</v>
      </c>
      <c r="D11" s="9" t="n">
        <v>737</v>
      </c>
      <c r="E11" s="9" t="n">
        <v>1602</v>
      </c>
      <c r="F11" s="9" t="n">
        <v>1424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34689</v>
      </c>
      <c r="D12" s="9" t="n">
        <f aca="false">SUM(D13:D16)</f>
        <v>9980</v>
      </c>
      <c r="E12" s="9" t="n">
        <f aca="false">SUM(E13:E16)</f>
        <v>16135</v>
      </c>
      <c r="F12" s="9" t="n">
        <f aca="false">SUM(F13:F16)</f>
        <v>8574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12163</v>
      </c>
      <c r="D13" s="9" t="n">
        <v>4003</v>
      </c>
      <c r="E13" s="9" t="n">
        <v>5871</v>
      </c>
      <c r="F13" s="9" t="n">
        <v>2289</v>
      </c>
    </row>
    <row r="14" customFormat="false" ht="17.05" hidden="false" customHeight="false" outlineLevel="0" collapsed="false">
      <c r="A14" s="10"/>
      <c r="B14" s="11" t="s">
        <v>11</v>
      </c>
      <c r="C14" s="9" t="n">
        <v>14902</v>
      </c>
      <c r="D14" s="9" t="n">
        <v>4114</v>
      </c>
      <c r="E14" s="9" t="n">
        <v>6808</v>
      </c>
      <c r="F14" s="9" t="n">
        <v>3980</v>
      </c>
    </row>
    <row r="15" customFormat="false" ht="17.05" hidden="false" customHeight="false" outlineLevel="0" collapsed="false">
      <c r="A15" s="10"/>
      <c r="B15" s="11" t="s">
        <v>12</v>
      </c>
      <c r="C15" s="9" t="n">
        <v>5629</v>
      </c>
      <c r="D15" s="9" t="n">
        <v>1475</v>
      </c>
      <c r="E15" s="9" t="n">
        <v>2535</v>
      </c>
      <c r="F15" s="9" t="n">
        <v>1619</v>
      </c>
    </row>
    <row r="16" customFormat="false" ht="30" hidden="false" customHeight="false" outlineLevel="0" collapsed="false">
      <c r="A16" s="10"/>
      <c r="B16" s="11" t="s">
        <v>13</v>
      </c>
      <c r="C16" s="9" t="n">
        <v>1995</v>
      </c>
      <c r="D16" s="9" t="n">
        <v>388</v>
      </c>
      <c r="E16" s="9" t="n">
        <v>921</v>
      </c>
      <c r="F16" s="9" t="n">
        <v>686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46488</v>
      </c>
      <c r="D17" s="14" t="n">
        <f aca="false">SUM(D18:D21)</f>
        <v>10171</v>
      </c>
      <c r="E17" s="14" t="n">
        <f aca="false">SUM(E18:E21)</f>
        <v>19122</v>
      </c>
      <c r="F17" s="14" t="n">
        <f aca="false">SUM(F18:F21)</f>
        <v>17195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15051</v>
      </c>
      <c r="D18" s="9" t="n">
        <v>3787</v>
      </c>
      <c r="E18" s="9" t="n">
        <v>6607</v>
      </c>
      <c r="F18" s="9" t="n">
        <v>4657</v>
      </c>
    </row>
    <row r="19" customFormat="false" ht="17.05" hidden="false" customHeight="false" outlineLevel="0" collapsed="false">
      <c r="A19" s="10"/>
      <c r="B19" s="11" t="s">
        <v>11</v>
      </c>
      <c r="C19" s="9" t="n">
        <v>25055</v>
      </c>
      <c r="D19" s="9" t="n">
        <v>5080</v>
      </c>
      <c r="E19" s="9" t="n">
        <v>10099</v>
      </c>
      <c r="F19" s="9" t="n">
        <v>9876</v>
      </c>
    </row>
    <row r="20" customFormat="false" ht="17.05" hidden="false" customHeight="false" outlineLevel="0" collapsed="false">
      <c r="A20" s="10"/>
      <c r="B20" s="11" t="s">
        <v>12</v>
      </c>
      <c r="C20" s="9" t="n">
        <v>4614</v>
      </c>
      <c r="D20" s="9" t="n">
        <v>955</v>
      </c>
      <c r="E20" s="9" t="n">
        <v>1735</v>
      </c>
      <c r="F20" s="9" t="n">
        <v>1924</v>
      </c>
    </row>
    <row r="21" customFormat="false" ht="30" hidden="false" customHeight="false" outlineLevel="0" collapsed="false">
      <c r="A21" s="10"/>
      <c r="B21" s="11" t="s">
        <v>13</v>
      </c>
      <c r="C21" s="9" t="n">
        <v>1768</v>
      </c>
      <c r="D21" s="9" t="n">
        <v>349</v>
      </c>
      <c r="E21" s="9" t="n">
        <v>681</v>
      </c>
      <c r="F21" s="9" t="n">
        <v>738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31" style="0" width="20.4"/>
    <col collapsed="false" customWidth="true" hidden="false" outlineLevel="0" max="32" min="32" style="0" width="45.41"/>
    <col collapsed="false" customWidth="true" hidden="false" outlineLevel="0" max="33" min="33" style="0" width="17.97"/>
    <col collapsed="false" customWidth="true" hidden="false" outlineLevel="0" max="36" min="34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0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9.2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21157</v>
      </c>
      <c r="D7" s="9" t="n">
        <f aca="false">SUM(D8:D11)</f>
        <v>7227</v>
      </c>
      <c r="E7" s="9" t="n">
        <f aca="false">SUM(E8:E11)</f>
        <v>8997</v>
      </c>
      <c r="F7" s="9" t="n">
        <f aca="false">SUM(F8:F11)</f>
        <v>4933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7115</v>
      </c>
      <c r="D8" s="9" t="n">
        <v>2893</v>
      </c>
      <c r="E8" s="9" t="n">
        <v>3019</v>
      </c>
      <c r="F8" s="9" t="n">
        <v>1203</v>
      </c>
    </row>
    <row r="9" customFormat="false" ht="17.05" hidden="false" customHeight="false" outlineLevel="0" collapsed="false">
      <c r="A9" s="10"/>
      <c r="B9" s="11" t="s">
        <v>11</v>
      </c>
      <c r="C9" s="9" t="n">
        <v>9069</v>
      </c>
      <c r="D9" s="9" t="n">
        <v>2996</v>
      </c>
      <c r="E9" s="9" t="n">
        <v>3823</v>
      </c>
      <c r="F9" s="9" t="n">
        <v>2250</v>
      </c>
    </row>
    <row r="10" customFormat="false" ht="17.05" hidden="false" customHeight="false" outlineLevel="0" collapsed="false">
      <c r="A10" s="10"/>
      <c r="B10" s="11" t="s">
        <v>12</v>
      </c>
      <c r="C10" s="9" t="n">
        <v>3639</v>
      </c>
      <c r="D10" s="9" t="n">
        <v>1095</v>
      </c>
      <c r="E10" s="9" t="n">
        <v>1533</v>
      </c>
      <c r="F10" s="9" t="n">
        <v>1011</v>
      </c>
    </row>
    <row r="11" customFormat="false" ht="30" hidden="false" customHeight="false" outlineLevel="0" collapsed="false">
      <c r="A11" s="10"/>
      <c r="B11" s="11" t="s">
        <v>13</v>
      </c>
      <c r="C11" s="9" t="n">
        <v>1334</v>
      </c>
      <c r="D11" s="9" t="n">
        <v>243</v>
      </c>
      <c r="E11" s="9" t="n">
        <v>622</v>
      </c>
      <c r="F11" s="9" t="n">
        <v>469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11192</v>
      </c>
      <c r="D12" s="9" t="n">
        <f aca="false">SUM(D13:D16)</f>
        <v>3624</v>
      </c>
      <c r="E12" s="9" t="n">
        <f aca="false">SUM(E13:E16)</f>
        <v>5386</v>
      </c>
      <c r="F12" s="9" t="n">
        <f aca="false">SUM(F13:F16)</f>
        <v>2182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3955</v>
      </c>
      <c r="D13" s="9" t="n">
        <v>1529</v>
      </c>
      <c r="E13" s="9" t="n">
        <v>1895</v>
      </c>
      <c r="F13" s="9" t="n">
        <v>531</v>
      </c>
    </row>
    <row r="14" customFormat="false" ht="17.05" hidden="false" customHeight="false" outlineLevel="0" collapsed="false">
      <c r="A14" s="10"/>
      <c r="B14" s="11" t="s">
        <v>11</v>
      </c>
      <c r="C14" s="9" t="n">
        <v>4019</v>
      </c>
      <c r="D14" s="9" t="n">
        <v>1251</v>
      </c>
      <c r="E14" s="9" t="n">
        <v>1928</v>
      </c>
      <c r="F14" s="9" t="n">
        <v>840</v>
      </c>
    </row>
    <row r="15" customFormat="false" ht="17.05" hidden="false" customHeight="false" outlineLevel="0" collapsed="false">
      <c r="A15" s="10"/>
      <c r="B15" s="11" t="s">
        <v>12</v>
      </c>
      <c r="C15" s="9" t="n">
        <v>2328</v>
      </c>
      <c r="D15" s="9" t="n">
        <v>676</v>
      </c>
      <c r="E15" s="9" t="n">
        <v>1111</v>
      </c>
      <c r="F15" s="9" t="n">
        <v>541</v>
      </c>
    </row>
    <row r="16" customFormat="false" ht="30" hidden="false" customHeight="false" outlineLevel="0" collapsed="false">
      <c r="A16" s="10"/>
      <c r="B16" s="11" t="s">
        <v>13</v>
      </c>
      <c r="C16" s="9" t="n">
        <v>890</v>
      </c>
      <c r="D16" s="9" t="n">
        <v>168</v>
      </c>
      <c r="E16" s="9" t="n">
        <v>452</v>
      </c>
      <c r="F16" s="9" t="n">
        <v>270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9965</v>
      </c>
      <c r="D17" s="14" t="n">
        <f aca="false">SUM(D18:D21)</f>
        <v>3603</v>
      </c>
      <c r="E17" s="14" t="n">
        <f aca="false">SUM(E18:E21)</f>
        <v>3611</v>
      </c>
      <c r="F17" s="14" t="n">
        <f aca="false">SUM(F18:F21)</f>
        <v>2751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3160</v>
      </c>
      <c r="D18" s="9" t="n">
        <v>1364</v>
      </c>
      <c r="E18" s="9" t="n">
        <v>1124</v>
      </c>
      <c r="F18" s="9" t="n">
        <v>672</v>
      </c>
    </row>
    <row r="19" customFormat="false" ht="17.05" hidden="false" customHeight="false" outlineLevel="0" collapsed="false">
      <c r="A19" s="10"/>
      <c r="B19" s="11" t="s">
        <v>11</v>
      </c>
      <c r="C19" s="9" t="n">
        <v>5050</v>
      </c>
      <c r="D19" s="9" t="n">
        <v>1745</v>
      </c>
      <c r="E19" s="9" t="n">
        <v>1895</v>
      </c>
      <c r="F19" s="9" t="n">
        <v>1410</v>
      </c>
    </row>
    <row r="20" customFormat="false" ht="17.05" hidden="false" customHeight="false" outlineLevel="0" collapsed="false">
      <c r="A20" s="10"/>
      <c r="B20" s="11" t="s">
        <v>12</v>
      </c>
      <c r="C20" s="9" t="n">
        <v>1311</v>
      </c>
      <c r="D20" s="9" t="n">
        <v>419</v>
      </c>
      <c r="E20" s="9" t="n">
        <v>422</v>
      </c>
      <c r="F20" s="9" t="n">
        <v>470</v>
      </c>
    </row>
    <row r="21" customFormat="false" ht="30" hidden="false" customHeight="false" outlineLevel="0" collapsed="false">
      <c r="A21" s="10"/>
      <c r="B21" s="11" t="s">
        <v>13</v>
      </c>
      <c r="C21" s="9" t="n">
        <v>444</v>
      </c>
      <c r="D21" s="9" t="n">
        <v>75</v>
      </c>
      <c r="E21" s="9" t="n">
        <v>170</v>
      </c>
      <c r="F21" s="9" t="n">
        <v>199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7" min="37" style="0" width="22.03"/>
    <col collapsed="false" customWidth="true" hidden="false" outlineLevel="0" max="38" min="38" style="0" width="45.41"/>
    <col collapsed="false" customWidth="true" hidden="false" outlineLevel="0" max="39" min="39" style="0" width="16.08"/>
    <col collapsed="false" customWidth="true" hidden="false" outlineLevel="0" max="42" min="40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1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1.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58764</v>
      </c>
      <c r="D7" s="9" t="n">
        <f aca="false">SUM(D8:D11)</f>
        <v>15957</v>
      </c>
      <c r="E7" s="9" t="n">
        <f aca="false">SUM(E8:E11)</f>
        <v>24944</v>
      </c>
      <c r="F7" s="9" t="n">
        <f aca="false">SUM(F8:F11)</f>
        <v>17863</v>
      </c>
    </row>
    <row r="8" customFormat="false" ht="30" hidden="false" customHeight="true" outlineLevel="0" collapsed="false">
      <c r="A8" s="18" t="s">
        <v>9</v>
      </c>
      <c r="B8" s="11" t="s">
        <v>10</v>
      </c>
      <c r="C8" s="9" t="n">
        <v>22054</v>
      </c>
      <c r="D8" s="9" t="n">
        <v>6963</v>
      </c>
      <c r="E8" s="9" t="n">
        <v>9542</v>
      </c>
      <c r="F8" s="9" t="n">
        <v>5549</v>
      </c>
    </row>
    <row r="9" customFormat="false" ht="17.05" hidden="false" customHeight="false" outlineLevel="0" collapsed="false">
      <c r="A9" s="18"/>
      <c r="B9" s="11" t="s">
        <v>11</v>
      </c>
      <c r="C9" s="9" t="n">
        <v>26351</v>
      </c>
      <c r="D9" s="9" t="n">
        <v>6602</v>
      </c>
      <c r="E9" s="9" t="n">
        <v>10977</v>
      </c>
      <c r="F9" s="9" t="n">
        <v>8772</v>
      </c>
    </row>
    <row r="10" customFormat="false" ht="17.05" hidden="false" customHeight="false" outlineLevel="0" collapsed="false">
      <c r="A10" s="18"/>
      <c r="B10" s="11" t="s">
        <v>12</v>
      </c>
      <c r="C10" s="9" t="n">
        <v>7374</v>
      </c>
      <c r="D10" s="9" t="n">
        <v>1758</v>
      </c>
      <c r="E10" s="9" t="n">
        <v>3149</v>
      </c>
      <c r="F10" s="9" t="n">
        <v>2467</v>
      </c>
    </row>
    <row r="11" customFormat="false" ht="30" hidden="false" customHeight="false" outlineLevel="0" collapsed="false">
      <c r="A11" s="18"/>
      <c r="B11" s="11" t="s">
        <v>13</v>
      </c>
      <c r="C11" s="9" t="n">
        <v>2985</v>
      </c>
      <c r="D11" s="9" t="n">
        <v>634</v>
      </c>
      <c r="E11" s="9" t="n">
        <v>1276</v>
      </c>
      <c r="F11" s="9" t="n">
        <v>1075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25240</v>
      </c>
      <c r="D12" s="9" t="n">
        <f aca="false">SUM(D13:D16)</f>
        <v>8014</v>
      </c>
      <c r="E12" s="9" t="n">
        <f aca="false">SUM(E13:E16)</f>
        <v>11411</v>
      </c>
      <c r="F12" s="9" t="n">
        <f aca="false">SUM(F13:F16)</f>
        <v>5815</v>
      </c>
    </row>
    <row r="13" customFormat="false" ht="30" hidden="false" customHeight="true" outlineLevel="0" collapsed="false">
      <c r="A13" s="18" t="s">
        <v>14</v>
      </c>
      <c r="B13" s="11" t="s">
        <v>10</v>
      </c>
      <c r="C13" s="9" t="n">
        <v>10188</v>
      </c>
      <c r="D13" s="9" t="n">
        <v>3735</v>
      </c>
      <c r="E13" s="9" t="n">
        <v>4594</v>
      </c>
      <c r="F13" s="9" t="n">
        <v>1859</v>
      </c>
    </row>
    <row r="14" customFormat="false" ht="17.05" hidden="false" customHeight="false" outlineLevel="0" collapsed="false">
      <c r="A14" s="18"/>
      <c r="B14" s="11" t="s">
        <v>11</v>
      </c>
      <c r="C14" s="9" t="n">
        <v>9395</v>
      </c>
      <c r="D14" s="9" t="n">
        <v>2861</v>
      </c>
      <c r="E14" s="9" t="n">
        <v>4233</v>
      </c>
      <c r="F14" s="9" t="n">
        <v>2301</v>
      </c>
    </row>
    <row r="15" customFormat="false" ht="17.05" hidden="false" customHeight="false" outlineLevel="0" collapsed="false">
      <c r="A15" s="18"/>
      <c r="B15" s="11" t="s">
        <v>12</v>
      </c>
      <c r="C15" s="9" t="n">
        <v>4053</v>
      </c>
      <c r="D15" s="9" t="n">
        <v>1091</v>
      </c>
      <c r="E15" s="9" t="n">
        <v>1825</v>
      </c>
      <c r="F15" s="9" t="n">
        <v>1137</v>
      </c>
    </row>
    <row r="16" customFormat="false" ht="30" hidden="false" customHeight="false" outlineLevel="0" collapsed="false">
      <c r="A16" s="18"/>
      <c r="B16" s="11" t="s">
        <v>13</v>
      </c>
      <c r="C16" s="9" t="n">
        <v>1604</v>
      </c>
      <c r="D16" s="9" t="n">
        <v>327</v>
      </c>
      <c r="E16" s="9" t="n">
        <v>759</v>
      </c>
      <c r="F16" s="9" t="n">
        <v>518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33524</v>
      </c>
      <c r="D17" s="14" t="n">
        <f aca="false">SUM(D18:D21)</f>
        <v>7943</v>
      </c>
      <c r="E17" s="14" t="n">
        <f aca="false">SUM(E18:E21)</f>
        <v>13533</v>
      </c>
      <c r="F17" s="14" t="n">
        <f aca="false">SUM(F18:F21)</f>
        <v>12048</v>
      </c>
    </row>
    <row r="18" customFormat="false" ht="30" hidden="false" customHeight="true" outlineLevel="0" collapsed="false">
      <c r="A18" s="18" t="s">
        <v>15</v>
      </c>
      <c r="B18" s="11" t="s">
        <v>10</v>
      </c>
      <c r="C18" s="9" t="n">
        <v>11866</v>
      </c>
      <c r="D18" s="9" t="n">
        <v>3228</v>
      </c>
      <c r="E18" s="9" t="n">
        <v>4948</v>
      </c>
      <c r="F18" s="9" t="n">
        <v>3690</v>
      </c>
    </row>
    <row r="19" customFormat="false" ht="17.05" hidden="false" customHeight="false" outlineLevel="0" collapsed="false">
      <c r="A19" s="18"/>
      <c r="B19" s="11" t="s">
        <v>11</v>
      </c>
      <c r="C19" s="9" t="n">
        <v>16956</v>
      </c>
      <c r="D19" s="9" t="n">
        <v>3741</v>
      </c>
      <c r="E19" s="9" t="n">
        <v>6744</v>
      </c>
      <c r="F19" s="9" t="n">
        <v>6471</v>
      </c>
    </row>
    <row r="20" customFormat="false" ht="17.05" hidden="false" customHeight="false" outlineLevel="0" collapsed="false">
      <c r="A20" s="18"/>
      <c r="B20" s="11" t="s">
        <v>12</v>
      </c>
      <c r="C20" s="9" t="n">
        <v>3321</v>
      </c>
      <c r="D20" s="9" t="n">
        <v>667</v>
      </c>
      <c r="E20" s="9" t="n">
        <v>1324</v>
      </c>
      <c r="F20" s="9" t="n">
        <v>1330</v>
      </c>
    </row>
    <row r="21" customFormat="false" ht="30" hidden="false" customHeight="false" outlineLevel="0" collapsed="false">
      <c r="A21" s="18"/>
      <c r="B21" s="11" t="s">
        <v>13</v>
      </c>
      <c r="C21" s="9" t="n">
        <v>1381</v>
      </c>
      <c r="D21" s="9" t="n">
        <v>307</v>
      </c>
      <c r="E21" s="9" t="n">
        <v>517</v>
      </c>
      <c r="F21" s="9" t="n">
        <v>557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17.57"/>
    <col collapsed="false" customWidth="true" hidden="false" outlineLevel="0" max="44" min="44" style="0" width="45.41"/>
    <col collapsed="false" customWidth="true" hidden="false" outlineLevel="0" max="45" min="45" style="0" width="14.33"/>
    <col collapsed="false" customWidth="true" hidden="false" outlineLevel="0" max="48" min="46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2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5.2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16618</v>
      </c>
      <c r="D7" s="9" t="n">
        <f aca="false">SUM(D8:D11)</f>
        <v>1877</v>
      </c>
      <c r="E7" s="9" t="n">
        <f aca="false">SUM(E8:E11)</f>
        <v>4706</v>
      </c>
      <c r="F7" s="9" t="n">
        <f aca="false">SUM(F8:F11)</f>
        <v>10035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5802</v>
      </c>
      <c r="D8" s="9" t="n">
        <v>936</v>
      </c>
      <c r="E8" s="9" t="n">
        <v>1920</v>
      </c>
      <c r="F8" s="9" t="n">
        <v>2946</v>
      </c>
    </row>
    <row r="9" customFormat="false" ht="17.05" hidden="false" customHeight="false" outlineLevel="0" collapsed="false">
      <c r="A9" s="10"/>
      <c r="B9" s="11" t="s">
        <v>11</v>
      </c>
      <c r="C9" s="9" t="n">
        <v>7365</v>
      </c>
      <c r="D9" s="9" t="n">
        <v>693</v>
      </c>
      <c r="E9" s="9" t="n">
        <v>1958</v>
      </c>
      <c r="F9" s="9" t="n">
        <v>4714</v>
      </c>
    </row>
    <row r="10" customFormat="false" ht="17.05" hidden="false" customHeight="false" outlineLevel="0" collapsed="false">
      <c r="A10" s="10"/>
      <c r="B10" s="11" t="s">
        <v>12</v>
      </c>
      <c r="C10" s="9" t="n">
        <v>2549</v>
      </c>
      <c r="D10" s="9" t="n">
        <v>180</v>
      </c>
      <c r="E10" s="9" t="n">
        <v>627</v>
      </c>
      <c r="F10" s="9" t="n">
        <v>1742</v>
      </c>
    </row>
    <row r="11" customFormat="false" ht="30" hidden="false" customHeight="false" outlineLevel="0" collapsed="false">
      <c r="A11" s="10"/>
      <c r="B11" s="11" t="s">
        <v>13</v>
      </c>
      <c r="C11" s="9" t="n">
        <v>902</v>
      </c>
      <c r="D11" s="9" t="n">
        <v>68</v>
      </c>
      <c r="E11" s="9" t="n">
        <v>201</v>
      </c>
      <c r="F11" s="9" t="n">
        <v>633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6205</v>
      </c>
      <c r="D12" s="9" t="n">
        <f aca="false">SUM(D13:D16)</f>
        <v>780</v>
      </c>
      <c r="E12" s="9" t="n">
        <f aca="false">SUM(E13:E16)</f>
        <v>2267</v>
      </c>
      <c r="F12" s="9" t="n">
        <f aca="false">SUM(F13:F16)</f>
        <v>3158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2205</v>
      </c>
      <c r="D13" s="9" t="n">
        <v>388</v>
      </c>
      <c r="E13" s="9" t="n">
        <v>907</v>
      </c>
      <c r="F13" s="9" t="n">
        <v>910</v>
      </c>
    </row>
    <row r="14" customFormat="false" ht="17.05" hidden="false" customHeight="false" outlineLevel="0" collapsed="false">
      <c r="A14" s="10"/>
      <c r="B14" s="11" t="s">
        <v>11</v>
      </c>
      <c r="C14" s="9" t="n">
        <v>2703</v>
      </c>
      <c r="D14" s="9" t="n">
        <v>284</v>
      </c>
      <c r="E14" s="9" t="n">
        <v>947</v>
      </c>
      <c r="F14" s="9" t="n">
        <v>1472</v>
      </c>
    </row>
    <row r="15" customFormat="false" ht="17.05" hidden="false" customHeight="false" outlineLevel="0" collapsed="false">
      <c r="A15" s="10"/>
      <c r="B15" s="11" t="s">
        <v>12</v>
      </c>
      <c r="C15" s="9" t="n">
        <v>1007</v>
      </c>
      <c r="D15" s="9" t="n">
        <v>78</v>
      </c>
      <c r="E15" s="9" t="n">
        <v>339</v>
      </c>
      <c r="F15" s="9" t="n">
        <v>590</v>
      </c>
    </row>
    <row r="16" customFormat="false" ht="30" hidden="false" customHeight="false" outlineLevel="0" collapsed="false">
      <c r="A16" s="10"/>
      <c r="B16" s="11" t="s">
        <v>13</v>
      </c>
      <c r="C16" s="9" t="n">
        <v>290</v>
      </c>
      <c r="D16" s="9" t="n">
        <v>30</v>
      </c>
      <c r="E16" s="9" t="n">
        <v>74</v>
      </c>
      <c r="F16" s="9" t="n">
        <v>186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10413</v>
      </c>
      <c r="D17" s="14" t="n">
        <f aca="false">SUM(D18:D21)</f>
        <v>1097</v>
      </c>
      <c r="E17" s="14" t="n">
        <f aca="false">SUM(E18:E21)</f>
        <v>2439</v>
      </c>
      <c r="F17" s="14" t="n">
        <f aca="false">SUM(F18:F21)</f>
        <v>6877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3597</v>
      </c>
      <c r="D18" s="9" t="n">
        <v>548</v>
      </c>
      <c r="E18" s="9" t="n">
        <v>1013</v>
      </c>
      <c r="F18" s="9" t="n">
        <v>2036</v>
      </c>
    </row>
    <row r="19" customFormat="false" ht="17.05" hidden="false" customHeight="false" outlineLevel="0" collapsed="false">
      <c r="A19" s="10"/>
      <c r="B19" s="11" t="s">
        <v>11</v>
      </c>
      <c r="C19" s="9" t="n">
        <v>4662</v>
      </c>
      <c r="D19" s="9" t="n">
        <v>409</v>
      </c>
      <c r="E19" s="9" t="n">
        <v>1011</v>
      </c>
      <c r="F19" s="9" t="n">
        <v>3242</v>
      </c>
    </row>
    <row r="20" customFormat="false" ht="17.05" hidden="false" customHeight="false" outlineLevel="0" collapsed="false">
      <c r="A20" s="10"/>
      <c r="B20" s="11" t="s">
        <v>12</v>
      </c>
      <c r="C20" s="9" t="n">
        <v>1542</v>
      </c>
      <c r="D20" s="9" t="n">
        <v>102</v>
      </c>
      <c r="E20" s="9" t="n">
        <v>288</v>
      </c>
      <c r="F20" s="9" t="n">
        <v>1152</v>
      </c>
    </row>
    <row r="21" customFormat="false" ht="30" hidden="false" customHeight="false" outlineLevel="0" collapsed="false">
      <c r="A21" s="10"/>
      <c r="B21" s="11" t="s">
        <v>13</v>
      </c>
      <c r="C21" s="9" t="n">
        <v>612</v>
      </c>
      <c r="D21" s="9" t="n">
        <v>38</v>
      </c>
      <c r="E21" s="9" t="n">
        <v>127</v>
      </c>
      <c r="F21" s="9" t="n">
        <v>447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9" min="49" style="0" width="21.35"/>
    <col collapsed="false" customWidth="true" hidden="false" outlineLevel="0" max="50" min="50" style="0" width="45.41"/>
    <col collapsed="false" customWidth="true" hidden="false" outlineLevel="0" max="51" min="51" style="0" width="14.6"/>
    <col collapsed="false" customWidth="true" hidden="false" outlineLevel="0" max="54" min="52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3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0.75" hidden="false" customHeight="true" outlineLevel="0" collapsed="false">
      <c r="A5" s="3" t="s">
        <v>3</v>
      </c>
      <c r="B5" s="3"/>
      <c r="C5" s="4" t="s">
        <v>4</v>
      </c>
      <c r="D5" s="5" t="s">
        <v>5</v>
      </c>
      <c r="E5" s="5"/>
      <c r="F5" s="5"/>
    </row>
    <row r="6" customFormat="false" ht="75" hidden="false" customHeight="fals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/>
      <c r="B7" s="8" t="s">
        <v>9</v>
      </c>
      <c r="C7" s="9" t="n">
        <f aca="false">SUM(C8:C11)</f>
        <v>31589</v>
      </c>
      <c r="D7" s="9" t="n">
        <f aca="false">SUM(D8:D11)</f>
        <v>6883</v>
      </c>
      <c r="E7" s="9" t="n">
        <f aca="false">SUM(E8:E11)</f>
        <v>11644</v>
      </c>
      <c r="F7" s="9" t="n">
        <f aca="false">SUM(F8:F11)</f>
        <v>13062</v>
      </c>
    </row>
    <row r="8" customFormat="false" ht="30" hidden="false" customHeight="true" outlineLevel="0" collapsed="false">
      <c r="A8" s="10" t="s">
        <v>9</v>
      </c>
      <c r="B8" s="11" t="s">
        <v>10</v>
      </c>
      <c r="C8" s="9" t="n">
        <v>8871</v>
      </c>
      <c r="D8" s="9" t="n">
        <v>2228</v>
      </c>
      <c r="E8" s="9" t="n">
        <v>3493</v>
      </c>
      <c r="F8" s="9" t="n">
        <v>3150</v>
      </c>
    </row>
    <row r="9" customFormat="false" ht="17.05" hidden="false" customHeight="false" outlineLevel="0" collapsed="false">
      <c r="A9" s="10"/>
      <c r="B9" s="11" t="s">
        <v>11</v>
      </c>
      <c r="C9" s="9" t="n">
        <v>13324</v>
      </c>
      <c r="D9" s="9" t="n">
        <v>2742</v>
      </c>
      <c r="E9" s="9" t="n">
        <v>4920</v>
      </c>
      <c r="F9" s="9" t="n">
        <v>5662</v>
      </c>
    </row>
    <row r="10" customFormat="false" ht="17.05" hidden="false" customHeight="false" outlineLevel="0" collapsed="false">
      <c r="A10" s="10"/>
      <c r="B10" s="11" t="s">
        <v>12</v>
      </c>
      <c r="C10" s="9" t="n">
        <v>6022</v>
      </c>
      <c r="D10" s="9" t="n">
        <v>1267</v>
      </c>
      <c r="E10" s="9" t="n">
        <v>2114</v>
      </c>
      <c r="F10" s="9" t="n">
        <v>2641</v>
      </c>
    </row>
    <row r="11" customFormat="false" ht="30" hidden="false" customHeight="false" outlineLevel="0" collapsed="false">
      <c r="A11" s="10"/>
      <c r="B11" s="11" t="s">
        <v>13</v>
      </c>
      <c r="C11" s="9" t="n">
        <v>3372</v>
      </c>
      <c r="D11" s="9" t="n">
        <v>646</v>
      </c>
      <c r="E11" s="9" t="n">
        <v>1117</v>
      </c>
      <c r="F11" s="9" t="n">
        <v>1609</v>
      </c>
    </row>
    <row r="12" customFormat="false" ht="30" hidden="false" customHeight="false" outlineLevel="0" collapsed="false">
      <c r="A12" s="12"/>
      <c r="B12" s="8" t="s">
        <v>9</v>
      </c>
      <c r="C12" s="9" t="n">
        <f aca="false">SUM(C13:C16)</f>
        <v>17518</v>
      </c>
      <c r="D12" s="9" t="n">
        <f aca="false">SUM(D13:D16)</f>
        <v>3832</v>
      </c>
      <c r="E12" s="9" t="n">
        <f aca="false">SUM(E13:E16)</f>
        <v>6885</v>
      </c>
      <c r="F12" s="9" t="n">
        <f aca="false">SUM(F13:F16)</f>
        <v>6801</v>
      </c>
    </row>
    <row r="13" customFormat="false" ht="30" hidden="false" customHeight="true" outlineLevel="0" collapsed="false">
      <c r="A13" s="10" t="s">
        <v>14</v>
      </c>
      <c r="B13" s="11" t="s">
        <v>10</v>
      </c>
      <c r="C13" s="9" t="n">
        <v>5154</v>
      </c>
      <c r="D13" s="9" t="n">
        <v>1330</v>
      </c>
      <c r="E13" s="9" t="n">
        <v>2140</v>
      </c>
      <c r="F13" s="9" t="n">
        <v>1684</v>
      </c>
    </row>
    <row r="14" customFormat="false" ht="17.05" hidden="false" customHeight="false" outlineLevel="0" collapsed="false">
      <c r="A14" s="10"/>
      <c r="B14" s="11" t="s">
        <v>11</v>
      </c>
      <c r="C14" s="9" t="n">
        <v>6981</v>
      </c>
      <c r="D14" s="9" t="n">
        <v>1474</v>
      </c>
      <c r="E14" s="9" t="n">
        <v>2768</v>
      </c>
      <c r="F14" s="9" t="n">
        <v>2739</v>
      </c>
    </row>
    <row r="15" customFormat="false" ht="17.05" hidden="false" customHeight="false" outlineLevel="0" collapsed="false">
      <c r="A15" s="10"/>
      <c r="B15" s="11" t="s">
        <v>12</v>
      </c>
      <c r="C15" s="9" t="n">
        <v>3553</v>
      </c>
      <c r="D15" s="9" t="n">
        <v>702</v>
      </c>
      <c r="E15" s="9" t="n">
        <v>1342</v>
      </c>
      <c r="F15" s="9" t="n">
        <v>1509</v>
      </c>
    </row>
    <row r="16" customFormat="false" ht="30" hidden="false" customHeight="false" outlineLevel="0" collapsed="false">
      <c r="A16" s="10"/>
      <c r="B16" s="11" t="s">
        <v>13</v>
      </c>
      <c r="C16" s="9" t="n">
        <v>1830</v>
      </c>
      <c r="D16" s="9" t="n">
        <v>326</v>
      </c>
      <c r="E16" s="9" t="n">
        <v>635</v>
      </c>
      <c r="F16" s="9" t="n">
        <v>869</v>
      </c>
    </row>
    <row r="17" customFormat="false" ht="30" hidden="false" customHeight="false" outlineLevel="0" collapsed="false">
      <c r="A17" s="12"/>
      <c r="B17" s="8" t="s">
        <v>9</v>
      </c>
      <c r="C17" s="14" t="n">
        <f aca="false">SUM(C18:C21)</f>
        <v>14071</v>
      </c>
      <c r="D17" s="14" t="n">
        <f aca="false">SUM(D18:D21)</f>
        <v>3051</v>
      </c>
      <c r="E17" s="14" t="n">
        <f aca="false">SUM(E18:E21)</f>
        <v>4759</v>
      </c>
      <c r="F17" s="14" t="n">
        <f aca="false">SUM(F18:F21)</f>
        <v>6261</v>
      </c>
    </row>
    <row r="18" customFormat="false" ht="30" hidden="false" customHeight="true" outlineLevel="0" collapsed="false">
      <c r="A18" s="10" t="s">
        <v>15</v>
      </c>
      <c r="B18" s="11" t="s">
        <v>10</v>
      </c>
      <c r="C18" s="9" t="n">
        <v>3717</v>
      </c>
      <c r="D18" s="9" t="n">
        <v>898</v>
      </c>
      <c r="E18" s="9" t="n">
        <v>1353</v>
      </c>
      <c r="F18" s="9" t="n">
        <v>1466</v>
      </c>
    </row>
    <row r="19" customFormat="false" ht="17.05" hidden="false" customHeight="false" outlineLevel="0" collapsed="false">
      <c r="A19" s="10"/>
      <c r="B19" s="11" t="s">
        <v>11</v>
      </c>
      <c r="C19" s="9" t="n">
        <v>6343</v>
      </c>
      <c r="D19" s="9" t="n">
        <v>1268</v>
      </c>
      <c r="E19" s="9" t="n">
        <v>2152</v>
      </c>
      <c r="F19" s="9" t="n">
        <v>2923</v>
      </c>
    </row>
    <row r="20" customFormat="false" ht="17.05" hidden="false" customHeight="false" outlineLevel="0" collapsed="false">
      <c r="A20" s="10"/>
      <c r="B20" s="11" t="s">
        <v>12</v>
      </c>
      <c r="C20" s="9" t="n">
        <v>2469</v>
      </c>
      <c r="D20" s="9" t="n">
        <v>565</v>
      </c>
      <c r="E20" s="9" t="n">
        <v>772</v>
      </c>
      <c r="F20" s="9" t="n">
        <v>1132</v>
      </c>
    </row>
    <row r="21" customFormat="false" ht="30" hidden="false" customHeight="false" outlineLevel="0" collapsed="false">
      <c r="A21" s="10"/>
      <c r="B21" s="11" t="s">
        <v>13</v>
      </c>
      <c r="C21" s="9" t="n">
        <v>1542</v>
      </c>
      <c r="D21" s="9" t="n">
        <v>320</v>
      </c>
      <c r="E21" s="9" t="n">
        <v>482</v>
      </c>
      <c r="F21" s="9" t="n">
        <v>740</v>
      </c>
    </row>
  </sheetData>
  <mergeCells count="6">
    <mergeCell ref="A5:B6"/>
    <mergeCell ref="C5:C6"/>
    <mergeCell ref="D5:F5"/>
    <mergeCell ref="A8:A11"/>
    <mergeCell ref="A13:A16"/>
    <mergeCell ref="A18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