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AT" sheetId="1" state="visible" r:id="rId2"/>
    <sheet name="DIBER" sheetId="2" state="visible" r:id="rId3"/>
    <sheet name="DURRES" sheetId="3" state="visible" r:id="rId4"/>
    <sheet name="ELBASAN" sheetId="4" state="visible" r:id="rId5"/>
    <sheet name="FIER" sheetId="5" state="visible" r:id="rId6"/>
    <sheet name="GJIROKASTER" sheetId="6" state="visible" r:id="rId7"/>
    <sheet name="KORÇE" sheetId="7" state="visible" r:id="rId8"/>
    <sheet name="KUKES" sheetId="8" state="visible" r:id="rId9"/>
    <sheet name="LEZHE" sheetId="9" state="visible" r:id="rId10"/>
    <sheet name="SHKODER" sheetId="10" state="visible" r:id="rId11"/>
    <sheet name="TIRANE" sheetId="11" state="visible" r:id="rId12"/>
    <sheet name="VLO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6">
  <si>
    <t xml:space="preserve">1.5.6 Banesat e banuara sipas zonës urbane dhe rurale, numrit të dhomave dhe numrit të anëtarëve</t>
  </si>
  <si>
    <t xml:space="preserve">1.5.6 Inhabited dwellings by urban and rural area, number of rooms and number of occupants</t>
  </si>
  <si>
    <t xml:space="preserve">BERAT</t>
  </si>
  <si>
    <t xml:space="preserve">Zona urbane dhe rurale, numri i dhomave 
Urban and rural area, number of rooms</t>
  </si>
  <si>
    <t xml:space="preserve">Numri i anëtarëve 
Number of occupants</t>
  </si>
  <si>
    <t xml:space="preserve">Banesa të banuara gjithsej All inhabited dwellings</t>
  </si>
  <si>
    <t xml:space="preserve">1-2</t>
  </si>
  <si>
    <t xml:space="preserve">3-4</t>
  </si>
  <si>
    <t xml:space="preserve">5+</t>
  </si>
  <si>
    <t xml:space="preserve">Gjithsej                                                                                                                                                           Total</t>
  </si>
  <si>
    <t xml:space="preserve">Gjithsej 
Total</t>
  </si>
  <si>
    <t xml:space="preserve">8+</t>
  </si>
  <si>
    <t xml:space="preserve">Urbane 
Urban</t>
  </si>
  <si>
    <t xml:space="preserve">Rurale 
Rural</t>
  </si>
  <si>
    <t xml:space="preserve">DIBER</t>
  </si>
  <si>
    <t xml:space="preserve">DURRES</t>
  </si>
  <si>
    <t xml:space="preserve">ELBASAN</t>
  </si>
  <si>
    <t xml:space="preserve">FIER</t>
  </si>
  <si>
    <t xml:space="preserve">GJIROKASTER</t>
  </si>
  <si>
    <t xml:space="preserve">KORCE</t>
  </si>
  <si>
    <t xml:space="preserve">KUKES</t>
  </si>
  <si>
    <t xml:space="preserve">LEZHE</t>
  </si>
  <si>
    <t xml:space="preserve">SHKODER</t>
  </si>
  <si>
    <t xml:space="preserve">TIRANE</t>
  </si>
  <si>
    <t xml:space="preserve">Banesa të banuara gjithsej                     All inhabited dwellings</t>
  </si>
  <si>
    <t xml:space="preserve">VL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_L_e_k_-;\-* #,##0_L_e_k_-;_-* \-??_L_e_k_-;_-@_-"/>
    <numFmt numFmtId="166" formatCode="[$-409]_-* #,##0.00_L_e_k_-;\-* #,##0.00_L_e_k_-;_-* \-??_L_e_k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7.3"/>
    <col collapsed="false" customWidth="true" hidden="false" outlineLevel="0" max="2" min="2" style="0" width="33.65"/>
    <col collapsed="false" customWidth="true" hidden="false" outlineLevel="0" max="3" min="3" style="0" width="12.43"/>
    <col collapsed="false" customWidth="true" hidden="false" outlineLevel="0" max="6" min="4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6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5.25" hidden="false" customHeight="false" outlineLevel="0" collapsed="false">
      <c r="A7" s="6"/>
      <c r="B7" s="7" t="s">
        <v>9</v>
      </c>
      <c r="C7" s="8" t="n">
        <f aca="false">SUM(C8:C15)</f>
        <v>38021</v>
      </c>
      <c r="D7" s="8" t="n">
        <f aca="false">SUM(D8:D15)</f>
        <v>9899</v>
      </c>
      <c r="E7" s="8" t="n">
        <f aca="false">SUM(E8:E15)</f>
        <v>16860</v>
      </c>
      <c r="F7" s="8" t="n">
        <f aca="false">SUM(F8:F15)</f>
        <v>11262</v>
      </c>
    </row>
    <row r="8" customFormat="false" ht="17.05" hidden="false" customHeight="true" outlineLevel="0" collapsed="false">
      <c r="A8" s="9" t="s">
        <v>10</v>
      </c>
      <c r="B8" s="10" t="n">
        <v>1</v>
      </c>
      <c r="C8" s="8" t="n">
        <v>1292</v>
      </c>
      <c r="D8" s="8" t="n">
        <v>514</v>
      </c>
      <c r="E8" s="8" t="n">
        <v>579</v>
      </c>
      <c r="F8" s="8" t="n">
        <v>199</v>
      </c>
    </row>
    <row r="9" customFormat="false" ht="17.05" hidden="false" customHeight="false" outlineLevel="0" collapsed="false">
      <c r="A9" s="9"/>
      <c r="B9" s="10" t="n">
        <v>2</v>
      </c>
      <c r="C9" s="8" t="n">
        <v>13329</v>
      </c>
      <c r="D9" s="8" t="n">
        <v>4040</v>
      </c>
      <c r="E9" s="8" t="n">
        <v>6326</v>
      </c>
      <c r="F9" s="8" t="n">
        <v>2963</v>
      </c>
    </row>
    <row r="10" customFormat="false" ht="17.05" hidden="false" customHeight="false" outlineLevel="0" collapsed="false">
      <c r="A10" s="9"/>
      <c r="B10" s="10" t="n">
        <v>3</v>
      </c>
      <c r="C10" s="8" t="n">
        <v>18426</v>
      </c>
      <c r="D10" s="8" t="n">
        <v>4429</v>
      </c>
      <c r="E10" s="8" t="n">
        <v>7990</v>
      </c>
      <c r="F10" s="8" t="n">
        <v>6007</v>
      </c>
    </row>
    <row r="11" customFormat="false" ht="17.05" hidden="false" customHeight="false" outlineLevel="0" collapsed="false">
      <c r="A11" s="9"/>
      <c r="B11" s="10" t="n">
        <v>4</v>
      </c>
      <c r="C11" s="8" t="n">
        <v>4007</v>
      </c>
      <c r="D11" s="8" t="n">
        <v>735</v>
      </c>
      <c r="E11" s="8" t="n">
        <v>1599</v>
      </c>
      <c r="F11" s="8" t="n">
        <v>1673</v>
      </c>
    </row>
    <row r="12" customFormat="false" ht="17.05" hidden="false" customHeight="false" outlineLevel="0" collapsed="false">
      <c r="A12" s="9"/>
      <c r="B12" s="10" t="n">
        <v>5</v>
      </c>
      <c r="C12" s="8" t="n">
        <v>519</v>
      </c>
      <c r="D12" s="8" t="n">
        <v>102</v>
      </c>
      <c r="E12" s="8" t="n">
        <v>194</v>
      </c>
      <c r="F12" s="8" t="n">
        <v>223</v>
      </c>
    </row>
    <row r="13" customFormat="false" ht="17.05" hidden="false" customHeight="false" outlineLevel="0" collapsed="false">
      <c r="A13" s="9"/>
      <c r="B13" s="10" t="n">
        <v>6</v>
      </c>
      <c r="C13" s="8" t="n">
        <v>276</v>
      </c>
      <c r="D13" s="8" t="n">
        <v>44</v>
      </c>
      <c r="E13" s="8" t="n">
        <v>101</v>
      </c>
      <c r="F13" s="8" t="n">
        <v>131</v>
      </c>
    </row>
    <row r="14" customFormat="false" ht="17.05" hidden="false" customHeight="false" outlineLevel="0" collapsed="false">
      <c r="A14" s="9"/>
      <c r="B14" s="10" t="n">
        <v>7</v>
      </c>
      <c r="C14" s="8" t="n">
        <v>66</v>
      </c>
      <c r="D14" s="8" t="n">
        <v>13</v>
      </c>
      <c r="E14" s="8" t="n">
        <v>28</v>
      </c>
      <c r="F14" s="8" t="n">
        <v>25</v>
      </c>
    </row>
    <row r="15" customFormat="false" ht="17.05" hidden="false" customHeight="false" outlineLevel="0" collapsed="false">
      <c r="A15" s="9"/>
      <c r="B15" s="11" t="s">
        <v>11</v>
      </c>
      <c r="C15" s="8" t="n">
        <v>106</v>
      </c>
      <c r="D15" s="8" t="n">
        <v>22</v>
      </c>
      <c r="E15" s="8" t="n">
        <v>43</v>
      </c>
      <c r="F15" s="8" t="n">
        <v>41</v>
      </c>
    </row>
    <row r="16" customFormat="false" ht="39" hidden="false" customHeight="false" outlineLevel="0" collapsed="false">
      <c r="A16" s="12"/>
      <c r="B16" s="10" t="s">
        <v>9</v>
      </c>
      <c r="C16" s="13" t="n">
        <f aca="false">SUM(C17:C24)</f>
        <v>18715</v>
      </c>
      <c r="D16" s="8" t="n">
        <f aca="false">SUM(D17:D24)</f>
        <v>5948</v>
      </c>
      <c r="E16" s="8" t="n">
        <f aca="false">SUM(E17:E24)</f>
        <v>8558</v>
      </c>
      <c r="F16" s="8" t="n">
        <f aca="false">SUM(F17:F24)</f>
        <v>4209</v>
      </c>
    </row>
    <row r="17" customFormat="false" ht="17.05" hidden="false" customHeight="true" outlineLevel="0" collapsed="false">
      <c r="A17" s="9" t="s">
        <v>12</v>
      </c>
      <c r="B17" s="7" t="n">
        <v>1</v>
      </c>
      <c r="C17" s="8" t="n">
        <v>892</v>
      </c>
      <c r="D17" s="8" t="n">
        <v>385</v>
      </c>
      <c r="E17" s="8" t="n">
        <v>383</v>
      </c>
      <c r="F17" s="8" t="n">
        <v>124</v>
      </c>
    </row>
    <row r="18" customFormat="false" ht="17.05" hidden="false" customHeight="false" outlineLevel="0" collapsed="false">
      <c r="A18" s="9"/>
      <c r="B18" s="10" t="n">
        <v>2</v>
      </c>
      <c r="C18" s="8" t="n">
        <v>7915</v>
      </c>
      <c r="D18" s="8" t="n">
        <v>2785</v>
      </c>
      <c r="E18" s="8" t="n">
        <v>3829</v>
      </c>
      <c r="F18" s="8" t="n">
        <v>1301</v>
      </c>
    </row>
    <row r="19" customFormat="false" ht="17.05" hidden="false" customHeight="false" outlineLevel="0" collapsed="false">
      <c r="A19" s="9"/>
      <c r="B19" s="10" t="n">
        <v>3</v>
      </c>
      <c r="C19" s="8" t="n">
        <v>8110</v>
      </c>
      <c r="D19" s="8" t="n">
        <v>2387</v>
      </c>
      <c r="E19" s="8" t="n">
        <v>3604</v>
      </c>
      <c r="F19" s="8" t="n">
        <v>2119</v>
      </c>
    </row>
    <row r="20" customFormat="false" ht="17.05" hidden="false" customHeight="false" outlineLevel="0" collapsed="false">
      <c r="A20" s="9"/>
      <c r="B20" s="10" t="n">
        <v>4</v>
      </c>
      <c r="C20" s="8" t="n">
        <v>1338</v>
      </c>
      <c r="D20" s="8" t="n">
        <v>303</v>
      </c>
      <c r="E20" s="8" t="n">
        <v>565</v>
      </c>
      <c r="F20" s="8" t="n">
        <v>470</v>
      </c>
    </row>
    <row r="21" customFormat="false" ht="17.05" hidden="false" customHeight="false" outlineLevel="0" collapsed="false">
      <c r="A21" s="9"/>
      <c r="B21" s="10" t="n">
        <v>5</v>
      </c>
      <c r="C21" s="8" t="n">
        <v>252</v>
      </c>
      <c r="D21" s="8" t="n">
        <v>45</v>
      </c>
      <c r="E21" s="8" t="n">
        <v>97</v>
      </c>
      <c r="F21" s="8" t="n">
        <v>110</v>
      </c>
    </row>
    <row r="22" customFormat="false" ht="17.05" hidden="false" customHeight="false" outlineLevel="0" collapsed="false">
      <c r="A22" s="9"/>
      <c r="B22" s="10" t="n">
        <v>6</v>
      </c>
      <c r="C22" s="8" t="n">
        <v>120</v>
      </c>
      <c r="D22" s="8" t="n">
        <v>19</v>
      </c>
      <c r="E22" s="8" t="n">
        <v>42</v>
      </c>
      <c r="F22" s="8" t="n">
        <v>59</v>
      </c>
    </row>
    <row r="23" customFormat="false" ht="17.05" hidden="false" customHeight="false" outlineLevel="0" collapsed="false">
      <c r="A23" s="9"/>
      <c r="B23" s="10" t="n">
        <v>7</v>
      </c>
      <c r="C23" s="8" t="n">
        <v>28</v>
      </c>
      <c r="D23" s="8" t="n">
        <v>8</v>
      </c>
      <c r="E23" s="8" t="n">
        <v>11</v>
      </c>
      <c r="F23" s="8" t="n">
        <v>9</v>
      </c>
    </row>
    <row r="24" customFormat="false" ht="17.05" hidden="false" customHeight="false" outlineLevel="0" collapsed="false">
      <c r="A24" s="9"/>
      <c r="B24" s="11" t="s">
        <v>11</v>
      </c>
      <c r="C24" s="8" t="n">
        <v>60</v>
      </c>
      <c r="D24" s="8" t="n">
        <v>16</v>
      </c>
      <c r="E24" s="8" t="n">
        <v>27</v>
      </c>
      <c r="F24" s="8" t="n">
        <v>17</v>
      </c>
    </row>
    <row r="25" customFormat="false" ht="36" hidden="false" customHeight="false" outlineLevel="0" collapsed="false">
      <c r="A25" s="12"/>
      <c r="B25" s="10" t="s">
        <v>9</v>
      </c>
      <c r="C25" s="8" t="n">
        <f aca="false">SUM(C26:C33)</f>
        <v>19306</v>
      </c>
      <c r="D25" s="8" t="n">
        <f aca="false">SUM(D26:D33)</f>
        <v>3951</v>
      </c>
      <c r="E25" s="8" t="n">
        <f aca="false">SUM(E26:E33)</f>
        <v>8302</v>
      </c>
      <c r="F25" s="8" t="n">
        <f aca="false">SUM(F26:F33)</f>
        <v>7053</v>
      </c>
    </row>
    <row r="26" customFormat="false" ht="17.05" hidden="false" customHeight="true" outlineLevel="0" collapsed="false">
      <c r="A26" s="9" t="s">
        <v>13</v>
      </c>
      <c r="B26" s="7" t="n">
        <v>1</v>
      </c>
      <c r="C26" s="8" t="n">
        <v>400</v>
      </c>
      <c r="D26" s="8" t="n">
        <v>129</v>
      </c>
      <c r="E26" s="8" t="n">
        <v>196</v>
      </c>
      <c r="F26" s="8" t="n">
        <v>75</v>
      </c>
    </row>
    <row r="27" customFormat="false" ht="17.05" hidden="false" customHeight="false" outlineLevel="0" collapsed="false">
      <c r="A27" s="9"/>
      <c r="B27" s="10" t="n">
        <v>2</v>
      </c>
      <c r="C27" s="8" t="n">
        <v>5414</v>
      </c>
      <c r="D27" s="8" t="n">
        <v>1255</v>
      </c>
      <c r="E27" s="8" t="n">
        <v>2497</v>
      </c>
      <c r="F27" s="8" t="n">
        <v>1662</v>
      </c>
    </row>
    <row r="28" customFormat="false" ht="17.05" hidden="false" customHeight="false" outlineLevel="0" collapsed="false">
      <c r="A28" s="9"/>
      <c r="B28" s="10" t="n">
        <v>3</v>
      </c>
      <c r="C28" s="8" t="n">
        <v>10316</v>
      </c>
      <c r="D28" s="8" t="n">
        <v>2042</v>
      </c>
      <c r="E28" s="8" t="n">
        <v>4386</v>
      </c>
      <c r="F28" s="8" t="n">
        <v>3888</v>
      </c>
    </row>
    <row r="29" customFormat="false" ht="17.05" hidden="false" customHeight="false" outlineLevel="0" collapsed="false">
      <c r="A29" s="9"/>
      <c r="B29" s="10" t="n">
        <v>4</v>
      </c>
      <c r="C29" s="8" t="n">
        <v>2669</v>
      </c>
      <c r="D29" s="8" t="n">
        <v>432</v>
      </c>
      <c r="E29" s="8" t="n">
        <v>1034</v>
      </c>
      <c r="F29" s="8" t="n">
        <v>1203</v>
      </c>
    </row>
    <row r="30" customFormat="false" ht="17.05" hidden="false" customHeight="false" outlineLevel="0" collapsed="false">
      <c r="A30" s="9"/>
      <c r="B30" s="10" t="n">
        <v>5</v>
      </c>
      <c r="C30" s="8" t="n">
        <v>267</v>
      </c>
      <c r="D30" s="8" t="n">
        <v>57</v>
      </c>
      <c r="E30" s="8" t="n">
        <v>97</v>
      </c>
      <c r="F30" s="8" t="n">
        <v>113</v>
      </c>
    </row>
    <row r="31" customFormat="false" ht="17.05" hidden="false" customHeight="false" outlineLevel="0" collapsed="false">
      <c r="A31" s="9"/>
      <c r="B31" s="10" t="n">
        <v>6</v>
      </c>
      <c r="C31" s="8" t="n">
        <v>156</v>
      </c>
      <c r="D31" s="8" t="n">
        <v>25</v>
      </c>
      <c r="E31" s="8" t="n">
        <v>59</v>
      </c>
      <c r="F31" s="8" t="n">
        <v>72</v>
      </c>
    </row>
    <row r="32" customFormat="false" ht="17.05" hidden="false" customHeight="false" outlineLevel="0" collapsed="false">
      <c r="A32" s="9"/>
      <c r="B32" s="10" t="n">
        <v>7</v>
      </c>
      <c r="C32" s="8" t="n">
        <v>38</v>
      </c>
      <c r="D32" s="8" t="n">
        <v>5</v>
      </c>
      <c r="E32" s="8" t="n">
        <v>17</v>
      </c>
      <c r="F32" s="8" t="n">
        <v>16</v>
      </c>
    </row>
    <row r="33" customFormat="false" ht="17.05" hidden="false" customHeight="false" outlineLevel="0" collapsed="false">
      <c r="A33" s="9"/>
      <c r="B33" s="10" t="s">
        <v>11</v>
      </c>
      <c r="C33" s="8" t="n">
        <v>46</v>
      </c>
      <c r="D33" s="8" t="n">
        <v>6</v>
      </c>
      <c r="E33" s="8" t="n">
        <v>16</v>
      </c>
      <c r="F33" s="8" t="n">
        <v>24</v>
      </c>
    </row>
  </sheetData>
  <mergeCells count="5">
    <mergeCell ref="A5:B6"/>
    <mergeCell ref="C5:F5"/>
    <mergeCell ref="A8:A15"/>
    <mergeCell ref="A17:A24"/>
    <mergeCell ref="A26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5" min="55" style="0" width="16.08"/>
    <col collapsed="false" customWidth="true" hidden="false" outlineLevel="0" max="56" min="56" style="0" width="36.22"/>
    <col collapsed="false" customWidth="true" hidden="false" outlineLevel="0" max="57" min="57" style="0" width="14.19"/>
    <col collapsed="false" customWidth="true" hidden="false" outlineLevel="0" max="60" min="58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2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4.2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22"/>
      <c r="B7" s="15" t="s">
        <v>9</v>
      </c>
      <c r="C7" s="8" t="n">
        <f aca="false">SUM(C8:C15)</f>
        <v>53399</v>
      </c>
      <c r="D7" s="8" t="n">
        <f aca="false">SUM(D8:D15)</f>
        <v>13667</v>
      </c>
      <c r="E7" s="8" t="n">
        <f aca="false">SUM(E8:E15)</f>
        <v>19781</v>
      </c>
      <c r="F7" s="8" t="n">
        <f aca="false">SUM(F8:F15)</f>
        <v>19951</v>
      </c>
    </row>
    <row r="8" customFormat="false" ht="17.05" hidden="false" customHeight="true" outlineLevel="0" collapsed="false">
      <c r="A8" s="9" t="s">
        <v>10</v>
      </c>
      <c r="B8" s="17" t="n">
        <v>1</v>
      </c>
      <c r="C8" s="8" t="n">
        <v>1618</v>
      </c>
      <c r="D8" s="8" t="n">
        <v>630</v>
      </c>
      <c r="E8" s="8" t="n">
        <v>589</v>
      </c>
      <c r="F8" s="8" t="n">
        <v>399</v>
      </c>
    </row>
    <row r="9" customFormat="false" ht="17.05" hidden="false" customHeight="false" outlineLevel="0" collapsed="false">
      <c r="A9" s="9"/>
      <c r="B9" s="17" t="n">
        <v>2</v>
      </c>
      <c r="C9" s="8" t="n">
        <v>13583</v>
      </c>
      <c r="D9" s="8" t="n">
        <v>4326</v>
      </c>
      <c r="E9" s="8" t="n">
        <v>5522</v>
      </c>
      <c r="F9" s="8" t="n">
        <v>3735</v>
      </c>
    </row>
    <row r="10" customFormat="false" ht="17.05" hidden="false" customHeight="false" outlineLevel="0" collapsed="false">
      <c r="A10" s="9"/>
      <c r="B10" s="17" t="n">
        <v>3</v>
      </c>
      <c r="C10" s="8" t="n">
        <v>19792</v>
      </c>
      <c r="D10" s="8" t="n">
        <v>4767</v>
      </c>
      <c r="E10" s="8" t="n">
        <v>7788</v>
      </c>
      <c r="F10" s="8" t="n">
        <v>7237</v>
      </c>
    </row>
    <row r="11" customFormat="false" ht="17.05" hidden="false" customHeight="false" outlineLevel="0" collapsed="false">
      <c r="A11" s="9"/>
      <c r="B11" s="17" t="n">
        <v>4</v>
      </c>
      <c r="C11" s="8" t="n">
        <v>12975</v>
      </c>
      <c r="D11" s="8" t="n">
        <v>2763</v>
      </c>
      <c r="E11" s="8" t="n">
        <v>4262</v>
      </c>
      <c r="F11" s="8" t="n">
        <v>5950</v>
      </c>
    </row>
    <row r="12" customFormat="false" ht="17.05" hidden="false" customHeight="false" outlineLevel="0" collapsed="false">
      <c r="A12" s="9"/>
      <c r="B12" s="17" t="n">
        <v>5</v>
      </c>
      <c r="C12" s="8" t="n">
        <v>2715</v>
      </c>
      <c r="D12" s="8" t="n">
        <v>516</v>
      </c>
      <c r="E12" s="8" t="n">
        <v>851</v>
      </c>
      <c r="F12" s="8" t="n">
        <v>1348</v>
      </c>
    </row>
    <row r="13" customFormat="false" ht="17.05" hidden="false" customHeight="false" outlineLevel="0" collapsed="false">
      <c r="A13" s="9"/>
      <c r="B13" s="17" t="n">
        <v>6</v>
      </c>
      <c r="C13" s="8" t="n">
        <v>1666</v>
      </c>
      <c r="D13" s="8" t="n">
        <v>407</v>
      </c>
      <c r="E13" s="8" t="n">
        <v>476</v>
      </c>
      <c r="F13" s="8" t="n">
        <v>783</v>
      </c>
    </row>
    <row r="14" customFormat="false" ht="17.05" hidden="false" customHeight="false" outlineLevel="0" collapsed="false">
      <c r="A14" s="9"/>
      <c r="B14" s="17" t="n">
        <v>7</v>
      </c>
      <c r="C14" s="8" t="n">
        <v>390</v>
      </c>
      <c r="D14" s="8" t="n">
        <v>87</v>
      </c>
      <c r="E14" s="8" t="n">
        <v>124</v>
      </c>
      <c r="F14" s="8" t="n">
        <v>179</v>
      </c>
    </row>
    <row r="15" customFormat="false" ht="17.05" hidden="false" customHeight="false" outlineLevel="0" collapsed="false">
      <c r="A15" s="9"/>
      <c r="B15" s="17" t="s">
        <v>11</v>
      </c>
      <c r="C15" s="8" t="n">
        <v>660</v>
      </c>
      <c r="D15" s="8" t="n">
        <v>171</v>
      </c>
      <c r="E15" s="8" t="n">
        <v>169</v>
      </c>
      <c r="F15" s="8" t="n">
        <v>320</v>
      </c>
    </row>
    <row r="16" customFormat="false" ht="47.25" hidden="false" customHeight="true" outlineLevel="0" collapsed="false">
      <c r="A16" s="19" t="s">
        <v>12</v>
      </c>
      <c r="B16" s="20" t="s">
        <v>9</v>
      </c>
      <c r="C16" s="8" t="n">
        <f aca="false">SUM(C17:C24)</f>
        <v>25079</v>
      </c>
      <c r="D16" s="8" t="n">
        <f aca="false">SUM(D17:D24)</f>
        <v>6957</v>
      </c>
      <c r="E16" s="8" t="n">
        <f aca="false">SUM(E17:E24)</f>
        <v>10281</v>
      </c>
      <c r="F16" s="8" t="n">
        <f aca="false">SUM(F17:F24)</f>
        <v>7841</v>
      </c>
    </row>
    <row r="17" customFormat="false" ht="17.05" hidden="false" customHeight="false" outlineLevel="0" collapsed="false">
      <c r="A17" s="19"/>
      <c r="B17" s="17" t="n">
        <v>1</v>
      </c>
      <c r="C17" s="8" t="n">
        <v>741</v>
      </c>
      <c r="D17" s="8" t="n">
        <v>285</v>
      </c>
      <c r="E17" s="8" t="n">
        <v>292</v>
      </c>
      <c r="F17" s="8" t="n">
        <v>164</v>
      </c>
    </row>
    <row r="18" customFormat="false" ht="17.05" hidden="false" customHeight="false" outlineLevel="0" collapsed="false">
      <c r="A18" s="19"/>
      <c r="B18" s="17" t="n">
        <v>2</v>
      </c>
      <c r="C18" s="8" t="n">
        <v>7525</v>
      </c>
      <c r="D18" s="8" t="n">
        <v>2654</v>
      </c>
      <c r="E18" s="8" t="n">
        <v>3316</v>
      </c>
      <c r="F18" s="8" t="n">
        <v>1555</v>
      </c>
    </row>
    <row r="19" customFormat="false" ht="17.05" hidden="false" customHeight="false" outlineLevel="0" collapsed="false">
      <c r="A19" s="19"/>
      <c r="B19" s="17" t="n">
        <v>3</v>
      </c>
      <c r="C19" s="8" t="n">
        <v>10746</v>
      </c>
      <c r="D19" s="8" t="n">
        <v>2830</v>
      </c>
      <c r="E19" s="8" t="n">
        <v>4506</v>
      </c>
      <c r="F19" s="8" t="n">
        <v>3410</v>
      </c>
    </row>
    <row r="20" customFormat="false" ht="17.05" hidden="false" customHeight="false" outlineLevel="0" collapsed="false">
      <c r="A20" s="19"/>
      <c r="B20" s="17" t="n">
        <v>4</v>
      </c>
      <c r="C20" s="8" t="n">
        <v>4149</v>
      </c>
      <c r="D20" s="8" t="n">
        <v>842</v>
      </c>
      <c r="E20" s="8" t="n">
        <v>1511</v>
      </c>
      <c r="F20" s="8" t="n">
        <v>1796</v>
      </c>
    </row>
    <row r="21" customFormat="false" ht="17.05" hidden="false" customHeight="false" outlineLevel="0" collapsed="false">
      <c r="A21" s="19"/>
      <c r="B21" s="17" t="n">
        <v>5</v>
      </c>
      <c r="C21" s="8" t="n">
        <v>996</v>
      </c>
      <c r="D21" s="8" t="n">
        <v>157</v>
      </c>
      <c r="E21" s="8" t="n">
        <v>372</v>
      </c>
      <c r="F21" s="8" t="n">
        <v>467</v>
      </c>
    </row>
    <row r="22" customFormat="false" ht="17.05" hidden="false" customHeight="false" outlineLevel="0" collapsed="false">
      <c r="A22" s="19"/>
      <c r="B22" s="17" t="n">
        <v>6</v>
      </c>
      <c r="C22" s="8" t="n">
        <v>560</v>
      </c>
      <c r="D22" s="8" t="n">
        <v>118</v>
      </c>
      <c r="E22" s="8" t="n">
        <v>169</v>
      </c>
      <c r="F22" s="8" t="n">
        <v>273</v>
      </c>
    </row>
    <row r="23" customFormat="false" ht="17.05" hidden="false" customHeight="false" outlineLevel="0" collapsed="false">
      <c r="A23" s="19"/>
      <c r="B23" s="17" t="n">
        <v>7</v>
      </c>
      <c r="C23" s="8" t="n">
        <v>130</v>
      </c>
      <c r="D23" s="8" t="n">
        <v>24</v>
      </c>
      <c r="E23" s="8" t="n">
        <v>45</v>
      </c>
      <c r="F23" s="8" t="n">
        <v>61</v>
      </c>
    </row>
    <row r="24" customFormat="false" ht="17.05" hidden="false" customHeight="false" outlineLevel="0" collapsed="false">
      <c r="A24" s="19"/>
      <c r="B24" s="17" t="s">
        <v>11</v>
      </c>
      <c r="C24" s="8" t="n">
        <v>232</v>
      </c>
      <c r="D24" s="8" t="n">
        <v>47</v>
      </c>
      <c r="E24" s="8" t="n">
        <v>70</v>
      </c>
      <c r="F24" s="8" t="n">
        <v>115</v>
      </c>
    </row>
    <row r="25" customFormat="false" ht="33.75" hidden="false" customHeight="true" outlineLevel="0" collapsed="false">
      <c r="A25" s="19" t="s">
        <v>13</v>
      </c>
      <c r="B25" s="20" t="s">
        <v>9</v>
      </c>
      <c r="C25" s="8" t="n">
        <f aca="false">SUM(C26:C33)</f>
        <v>28320</v>
      </c>
      <c r="D25" s="8" t="n">
        <f aca="false">SUM(D26:D33)</f>
        <v>6710</v>
      </c>
      <c r="E25" s="8" t="n">
        <f aca="false">SUM(E26:E33)</f>
        <v>9500</v>
      </c>
      <c r="F25" s="8" t="n">
        <f aca="false">SUM(F26:F33)</f>
        <v>12110</v>
      </c>
    </row>
    <row r="26" customFormat="false" ht="17.05" hidden="false" customHeight="false" outlineLevel="0" collapsed="false">
      <c r="A26" s="19"/>
      <c r="B26" s="17" t="n">
        <v>1</v>
      </c>
      <c r="C26" s="8" t="n">
        <v>877</v>
      </c>
      <c r="D26" s="8" t="n">
        <v>345</v>
      </c>
      <c r="E26" s="8" t="n">
        <v>297</v>
      </c>
      <c r="F26" s="8" t="n">
        <v>235</v>
      </c>
    </row>
    <row r="27" customFormat="false" ht="17.05" hidden="false" customHeight="false" outlineLevel="0" collapsed="false">
      <c r="A27" s="19"/>
      <c r="B27" s="17" t="n">
        <v>2</v>
      </c>
      <c r="C27" s="8" t="n">
        <v>6058</v>
      </c>
      <c r="D27" s="8" t="n">
        <v>1672</v>
      </c>
      <c r="E27" s="8" t="n">
        <v>2206</v>
      </c>
      <c r="F27" s="8" t="n">
        <v>2180</v>
      </c>
    </row>
    <row r="28" customFormat="false" ht="17.05" hidden="false" customHeight="false" outlineLevel="0" collapsed="false">
      <c r="A28" s="19"/>
      <c r="B28" s="17" t="n">
        <v>3</v>
      </c>
      <c r="C28" s="8" t="n">
        <v>9046</v>
      </c>
      <c r="D28" s="8" t="n">
        <v>1937</v>
      </c>
      <c r="E28" s="8" t="n">
        <v>3282</v>
      </c>
      <c r="F28" s="8" t="n">
        <v>3827</v>
      </c>
    </row>
    <row r="29" customFormat="false" ht="17.05" hidden="false" customHeight="false" outlineLevel="0" collapsed="false">
      <c r="A29" s="19"/>
      <c r="B29" s="17" t="n">
        <v>4</v>
      </c>
      <c r="C29" s="8" t="n">
        <v>8826</v>
      </c>
      <c r="D29" s="8" t="n">
        <v>1921</v>
      </c>
      <c r="E29" s="8" t="n">
        <v>2751</v>
      </c>
      <c r="F29" s="8" t="n">
        <v>4154</v>
      </c>
    </row>
    <row r="30" customFormat="false" ht="17.05" hidden="false" customHeight="false" outlineLevel="0" collapsed="false">
      <c r="A30" s="19"/>
      <c r="B30" s="17" t="n">
        <v>5</v>
      </c>
      <c r="C30" s="8" t="n">
        <v>1719</v>
      </c>
      <c r="D30" s="8" t="n">
        <v>359</v>
      </c>
      <c r="E30" s="8" t="n">
        <v>479</v>
      </c>
      <c r="F30" s="8" t="n">
        <v>881</v>
      </c>
    </row>
    <row r="31" customFormat="false" ht="17.05" hidden="false" customHeight="false" outlineLevel="0" collapsed="false">
      <c r="A31" s="19"/>
      <c r="B31" s="17" t="n">
        <v>6</v>
      </c>
      <c r="C31" s="8" t="n">
        <v>1106</v>
      </c>
      <c r="D31" s="8" t="n">
        <v>289</v>
      </c>
      <c r="E31" s="8" t="n">
        <v>307</v>
      </c>
      <c r="F31" s="8" t="n">
        <v>510</v>
      </c>
    </row>
    <row r="32" customFormat="false" ht="17.05" hidden="false" customHeight="false" outlineLevel="0" collapsed="false">
      <c r="A32" s="19"/>
      <c r="B32" s="17" t="n">
        <v>7</v>
      </c>
      <c r="C32" s="8" t="n">
        <v>260</v>
      </c>
      <c r="D32" s="8" t="n">
        <v>63</v>
      </c>
      <c r="E32" s="8" t="n">
        <v>79</v>
      </c>
      <c r="F32" s="8" t="n">
        <v>118</v>
      </c>
    </row>
    <row r="33" customFormat="false" ht="17.05" hidden="false" customHeight="false" outlineLevel="0" collapsed="false">
      <c r="A33" s="19"/>
      <c r="B33" s="17" t="s">
        <v>11</v>
      </c>
      <c r="C33" s="8" t="n">
        <v>428</v>
      </c>
      <c r="D33" s="8" t="n">
        <v>124</v>
      </c>
      <c r="E33" s="8" t="n">
        <v>99</v>
      </c>
      <c r="F33" s="8" t="n">
        <v>205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1" min="61" style="0" width="24.06"/>
    <col collapsed="false" customWidth="true" hidden="false" outlineLevel="0" max="62" min="62" style="0" width="24.33"/>
    <col collapsed="false" customWidth="true" hidden="false" outlineLevel="0" max="63" min="63" style="0" width="18.65"/>
    <col collapsed="false" customWidth="true" hidden="false" outlineLevel="0" max="66" min="64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3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3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24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22"/>
      <c r="B7" s="15" t="s">
        <v>9</v>
      </c>
      <c r="C7" s="8" t="n">
        <f aca="false">SUM(C8:C15)</f>
        <v>192658</v>
      </c>
      <c r="D7" s="8" t="n">
        <f aca="false">SUM(D8:D15)</f>
        <v>45240</v>
      </c>
      <c r="E7" s="8" t="n">
        <f aca="false">SUM(E8:E15)</f>
        <v>87435</v>
      </c>
      <c r="F7" s="8" t="n">
        <f aca="false">SUM(F8:F15)</f>
        <v>59983</v>
      </c>
    </row>
    <row r="8" customFormat="false" ht="17.05" hidden="false" customHeight="true" outlineLevel="0" collapsed="false">
      <c r="A8" s="9" t="s">
        <v>10</v>
      </c>
      <c r="B8" s="17" t="n">
        <v>1</v>
      </c>
      <c r="C8" s="8" t="n">
        <v>7312</v>
      </c>
      <c r="D8" s="8" t="n">
        <v>3157</v>
      </c>
      <c r="E8" s="8" t="n">
        <v>2964</v>
      </c>
      <c r="F8" s="8" t="n">
        <v>1191</v>
      </c>
    </row>
    <row r="9" customFormat="false" ht="17.05" hidden="false" customHeight="false" outlineLevel="0" collapsed="false">
      <c r="A9" s="9"/>
      <c r="B9" s="17" t="n">
        <v>2</v>
      </c>
      <c r="C9" s="8" t="n">
        <v>57202</v>
      </c>
      <c r="D9" s="8" t="n">
        <v>18499</v>
      </c>
      <c r="E9" s="8" t="n">
        <v>27299</v>
      </c>
      <c r="F9" s="8" t="n">
        <v>11404</v>
      </c>
    </row>
    <row r="10" customFormat="false" ht="17.05" hidden="false" customHeight="false" outlineLevel="0" collapsed="false">
      <c r="A10" s="9"/>
      <c r="B10" s="17" t="n">
        <v>3</v>
      </c>
      <c r="C10" s="8" t="n">
        <v>84434</v>
      </c>
      <c r="D10" s="8" t="n">
        <v>17132</v>
      </c>
      <c r="E10" s="8" t="n">
        <v>40088</v>
      </c>
      <c r="F10" s="8" t="n">
        <v>27214</v>
      </c>
    </row>
    <row r="11" customFormat="false" ht="17.05" hidden="false" customHeight="false" outlineLevel="0" collapsed="false">
      <c r="A11" s="9"/>
      <c r="B11" s="17" t="n">
        <v>4</v>
      </c>
      <c r="C11" s="8" t="n">
        <v>31502</v>
      </c>
      <c r="D11" s="8" t="n">
        <v>4820</v>
      </c>
      <c r="E11" s="8" t="n">
        <v>12866</v>
      </c>
      <c r="F11" s="8" t="n">
        <v>13816</v>
      </c>
    </row>
    <row r="12" customFormat="false" ht="17.05" hidden="false" customHeight="false" outlineLevel="0" collapsed="false">
      <c r="A12" s="9"/>
      <c r="B12" s="17" t="n">
        <v>5</v>
      </c>
      <c r="C12" s="8" t="n">
        <v>5606</v>
      </c>
      <c r="D12" s="8" t="n">
        <v>677</v>
      </c>
      <c r="E12" s="8" t="n">
        <v>2077</v>
      </c>
      <c r="F12" s="8" t="n">
        <v>2852</v>
      </c>
    </row>
    <row r="13" customFormat="false" ht="17.05" hidden="false" customHeight="false" outlineLevel="0" collapsed="false">
      <c r="A13" s="9"/>
      <c r="B13" s="17" t="n">
        <v>6</v>
      </c>
      <c r="C13" s="8" t="n">
        <v>3896</v>
      </c>
      <c r="D13" s="8" t="n">
        <v>556</v>
      </c>
      <c r="E13" s="8" t="n">
        <v>1293</v>
      </c>
      <c r="F13" s="8" t="n">
        <v>2047</v>
      </c>
    </row>
    <row r="14" customFormat="false" ht="17.05" hidden="false" customHeight="false" outlineLevel="0" collapsed="false">
      <c r="A14" s="9"/>
      <c r="B14" s="17" t="n">
        <v>7</v>
      </c>
      <c r="C14" s="8" t="n">
        <v>813</v>
      </c>
      <c r="D14" s="8" t="n">
        <v>93</v>
      </c>
      <c r="E14" s="8" t="n">
        <v>282</v>
      </c>
      <c r="F14" s="8" t="n">
        <v>438</v>
      </c>
    </row>
    <row r="15" customFormat="false" ht="17.05" hidden="false" customHeight="false" outlineLevel="0" collapsed="false">
      <c r="A15" s="9"/>
      <c r="B15" s="17" t="s">
        <v>11</v>
      </c>
      <c r="C15" s="8" t="n">
        <v>1893</v>
      </c>
      <c r="D15" s="8" t="n">
        <v>306</v>
      </c>
      <c r="E15" s="8" t="n">
        <v>566</v>
      </c>
      <c r="F15" s="8" t="n">
        <v>1021</v>
      </c>
    </row>
    <row r="16" customFormat="false" ht="28.5" hidden="false" customHeight="true" outlineLevel="0" collapsed="false">
      <c r="A16" s="19" t="s">
        <v>12</v>
      </c>
      <c r="B16" s="20" t="s">
        <v>9</v>
      </c>
      <c r="C16" s="8" t="n">
        <f aca="false">SUM(C17:C24)</f>
        <v>140252</v>
      </c>
      <c r="D16" s="8" t="n">
        <f aca="false">SUM(D17:D24)</f>
        <v>36022</v>
      </c>
      <c r="E16" s="8" t="n">
        <f aca="false">SUM(E17:E24)</f>
        <v>65713</v>
      </c>
      <c r="F16" s="8" t="n">
        <f aca="false">SUM(F17:F24)</f>
        <v>38517</v>
      </c>
    </row>
    <row r="17" customFormat="false" ht="17.05" hidden="false" customHeight="false" outlineLevel="0" collapsed="false">
      <c r="A17" s="19"/>
      <c r="B17" s="17" t="n">
        <v>1</v>
      </c>
      <c r="C17" s="8" t="n">
        <v>5992</v>
      </c>
      <c r="D17" s="8" t="n">
        <v>2708</v>
      </c>
      <c r="E17" s="8" t="n">
        <v>2384</v>
      </c>
      <c r="F17" s="8" t="n">
        <v>900</v>
      </c>
    </row>
    <row r="18" customFormat="false" ht="17.05" hidden="false" customHeight="false" outlineLevel="0" collapsed="false">
      <c r="A18" s="19"/>
      <c r="B18" s="17" t="n">
        <v>2</v>
      </c>
      <c r="C18" s="8" t="n">
        <v>45416</v>
      </c>
      <c r="D18" s="8" t="n">
        <v>15582</v>
      </c>
      <c r="E18" s="8" t="n">
        <v>21691</v>
      </c>
      <c r="F18" s="8" t="n">
        <v>8143</v>
      </c>
    </row>
    <row r="19" customFormat="false" ht="17.05" hidden="false" customHeight="false" outlineLevel="0" collapsed="false">
      <c r="A19" s="19"/>
      <c r="B19" s="17" t="n">
        <v>3</v>
      </c>
      <c r="C19" s="8" t="n">
        <v>61974</v>
      </c>
      <c r="D19" s="8" t="n">
        <v>13793</v>
      </c>
      <c r="E19" s="8" t="n">
        <v>30140</v>
      </c>
      <c r="F19" s="8" t="n">
        <v>18041</v>
      </c>
    </row>
    <row r="20" customFormat="false" ht="17.05" hidden="false" customHeight="false" outlineLevel="0" collapsed="false">
      <c r="A20" s="19"/>
      <c r="B20" s="17" t="n">
        <v>4</v>
      </c>
      <c r="C20" s="8" t="n">
        <v>19369</v>
      </c>
      <c r="D20" s="8" t="n">
        <v>2991</v>
      </c>
      <c r="E20" s="8" t="n">
        <v>8651</v>
      </c>
      <c r="F20" s="8" t="n">
        <v>7727</v>
      </c>
    </row>
    <row r="21" customFormat="false" ht="17.05" hidden="false" customHeight="false" outlineLevel="0" collapsed="false">
      <c r="A21" s="19"/>
      <c r="B21" s="17" t="n">
        <v>5</v>
      </c>
      <c r="C21" s="8" t="n">
        <v>3578</v>
      </c>
      <c r="D21" s="8" t="n">
        <v>446</v>
      </c>
      <c r="E21" s="8" t="n">
        <v>1449</v>
      </c>
      <c r="F21" s="8" t="n">
        <v>1683</v>
      </c>
    </row>
    <row r="22" customFormat="false" ht="17.05" hidden="false" customHeight="false" outlineLevel="0" collapsed="false">
      <c r="A22" s="19"/>
      <c r="B22" s="17" t="n">
        <v>6</v>
      </c>
      <c r="C22" s="8" t="n">
        <v>2285</v>
      </c>
      <c r="D22" s="8" t="n">
        <v>283</v>
      </c>
      <c r="E22" s="8" t="n">
        <v>843</v>
      </c>
      <c r="F22" s="8" t="n">
        <v>1159</v>
      </c>
    </row>
    <row r="23" customFormat="false" ht="17.05" hidden="false" customHeight="false" outlineLevel="0" collapsed="false">
      <c r="A23" s="19"/>
      <c r="B23" s="17" t="n">
        <v>7</v>
      </c>
      <c r="C23" s="8" t="n">
        <v>515</v>
      </c>
      <c r="D23" s="8" t="n">
        <v>52</v>
      </c>
      <c r="E23" s="8" t="n">
        <v>202</v>
      </c>
      <c r="F23" s="8" t="n">
        <v>261</v>
      </c>
    </row>
    <row r="24" customFormat="false" ht="17.05" hidden="false" customHeight="false" outlineLevel="0" collapsed="false">
      <c r="A24" s="19"/>
      <c r="B24" s="17" t="s">
        <v>11</v>
      </c>
      <c r="C24" s="8" t="n">
        <v>1123</v>
      </c>
      <c r="D24" s="8" t="n">
        <v>167</v>
      </c>
      <c r="E24" s="8" t="n">
        <v>353</v>
      </c>
      <c r="F24" s="8" t="n">
        <v>603</v>
      </c>
    </row>
    <row r="25" customFormat="false" ht="34.5" hidden="false" customHeight="true" outlineLevel="0" collapsed="false">
      <c r="A25" s="19" t="s">
        <v>13</v>
      </c>
      <c r="B25" s="20" t="s">
        <v>9</v>
      </c>
      <c r="C25" s="8" t="n">
        <f aca="false">SUM(C26:C33)</f>
        <v>52406</v>
      </c>
      <c r="D25" s="8" t="n">
        <f aca="false">SUM(D26:D33)</f>
        <v>9218</v>
      </c>
      <c r="E25" s="8" t="n">
        <f aca="false">SUM(E26:E33)</f>
        <v>21722</v>
      </c>
      <c r="F25" s="8" t="n">
        <f aca="false">SUM(F26:F33)</f>
        <v>21466</v>
      </c>
    </row>
    <row r="26" customFormat="false" ht="17.05" hidden="false" customHeight="false" outlineLevel="0" collapsed="false">
      <c r="A26" s="19"/>
      <c r="B26" s="17" t="n">
        <v>1</v>
      </c>
      <c r="C26" s="8" t="n">
        <v>1320</v>
      </c>
      <c r="D26" s="8" t="n">
        <v>449</v>
      </c>
      <c r="E26" s="8" t="n">
        <v>580</v>
      </c>
      <c r="F26" s="8" t="n">
        <v>291</v>
      </c>
    </row>
    <row r="27" customFormat="false" ht="17.05" hidden="false" customHeight="false" outlineLevel="0" collapsed="false">
      <c r="A27" s="19"/>
      <c r="B27" s="17" t="n">
        <v>2</v>
      </c>
      <c r="C27" s="8" t="n">
        <v>11786</v>
      </c>
      <c r="D27" s="8" t="n">
        <v>2917</v>
      </c>
      <c r="E27" s="8" t="n">
        <v>5608</v>
      </c>
      <c r="F27" s="8" t="n">
        <v>3261</v>
      </c>
    </row>
    <row r="28" customFormat="false" ht="17.05" hidden="false" customHeight="false" outlineLevel="0" collapsed="false">
      <c r="A28" s="19"/>
      <c r="B28" s="17" t="n">
        <v>3</v>
      </c>
      <c r="C28" s="8" t="n">
        <v>22460</v>
      </c>
      <c r="D28" s="8" t="n">
        <v>3339</v>
      </c>
      <c r="E28" s="8" t="n">
        <v>9948</v>
      </c>
      <c r="F28" s="8" t="n">
        <v>9173</v>
      </c>
    </row>
    <row r="29" customFormat="false" ht="17.05" hidden="false" customHeight="false" outlineLevel="0" collapsed="false">
      <c r="A29" s="19"/>
      <c r="B29" s="17" t="n">
        <v>4</v>
      </c>
      <c r="C29" s="8" t="n">
        <v>12133</v>
      </c>
      <c r="D29" s="8" t="n">
        <v>1829</v>
      </c>
      <c r="E29" s="8" t="n">
        <v>4215</v>
      </c>
      <c r="F29" s="8" t="n">
        <v>6089</v>
      </c>
    </row>
    <row r="30" customFormat="false" ht="17.05" hidden="false" customHeight="false" outlineLevel="0" collapsed="false">
      <c r="A30" s="19"/>
      <c r="B30" s="17" t="n">
        <v>5</v>
      </c>
      <c r="C30" s="8" t="n">
        <v>2028</v>
      </c>
      <c r="D30" s="8" t="n">
        <v>231</v>
      </c>
      <c r="E30" s="8" t="n">
        <v>628</v>
      </c>
      <c r="F30" s="8" t="n">
        <v>1169</v>
      </c>
    </row>
    <row r="31" customFormat="false" ht="17.05" hidden="false" customHeight="false" outlineLevel="0" collapsed="false">
      <c r="A31" s="19"/>
      <c r="B31" s="17" t="n">
        <v>6</v>
      </c>
      <c r="C31" s="8" t="n">
        <v>1611</v>
      </c>
      <c r="D31" s="8" t="n">
        <v>273</v>
      </c>
      <c r="E31" s="8" t="n">
        <v>450</v>
      </c>
      <c r="F31" s="8" t="n">
        <v>888</v>
      </c>
    </row>
    <row r="32" customFormat="false" ht="17.05" hidden="false" customHeight="false" outlineLevel="0" collapsed="false">
      <c r="A32" s="19"/>
      <c r="B32" s="17" t="n">
        <v>7</v>
      </c>
      <c r="C32" s="8" t="n">
        <v>298</v>
      </c>
      <c r="D32" s="8" t="n">
        <v>41</v>
      </c>
      <c r="E32" s="8" t="n">
        <v>80</v>
      </c>
      <c r="F32" s="8" t="n">
        <v>177</v>
      </c>
    </row>
    <row r="33" customFormat="false" ht="17.05" hidden="false" customHeight="false" outlineLevel="0" collapsed="false">
      <c r="A33" s="19"/>
      <c r="B33" s="17" t="s">
        <v>11</v>
      </c>
      <c r="C33" s="8" t="n">
        <v>770</v>
      </c>
      <c r="D33" s="8" t="n">
        <v>139</v>
      </c>
      <c r="E33" s="8" t="n">
        <v>213</v>
      </c>
      <c r="F33" s="8" t="n">
        <v>418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7" min="67" style="0" width="21.22"/>
    <col collapsed="false" customWidth="true" hidden="false" outlineLevel="0" max="68" min="68" style="0" width="31.49"/>
    <col collapsed="false" customWidth="true" hidden="false" outlineLevel="0" max="69" min="69" style="0" width="13.79"/>
    <col collapsed="false" customWidth="true" hidden="false" outlineLevel="0" max="72" min="70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5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6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24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6"/>
      <c r="B7" s="15" t="s">
        <v>9</v>
      </c>
      <c r="C7" s="8" t="n">
        <f aca="false">SUM(C8:C15)</f>
        <v>50556</v>
      </c>
      <c r="D7" s="8" t="n">
        <f aca="false">SUM(D8:D15)</f>
        <v>17034</v>
      </c>
      <c r="E7" s="8" t="n">
        <f aca="false">SUM(E8:E15)</f>
        <v>20932</v>
      </c>
      <c r="F7" s="8" t="n">
        <f aca="false">SUM(F8:F15)</f>
        <v>12590</v>
      </c>
    </row>
    <row r="8" customFormat="false" ht="17.05" hidden="false" customHeight="true" outlineLevel="0" collapsed="false">
      <c r="A8" s="9" t="s">
        <v>10</v>
      </c>
      <c r="B8" s="17" t="n">
        <v>1</v>
      </c>
      <c r="C8" s="8" t="n">
        <v>1717</v>
      </c>
      <c r="D8" s="8" t="n">
        <v>757</v>
      </c>
      <c r="E8" s="8" t="n">
        <v>712</v>
      </c>
      <c r="F8" s="8" t="n">
        <v>248</v>
      </c>
    </row>
    <row r="9" customFormat="false" ht="17.05" hidden="false" customHeight="false" outlineLevel="0" collapsed="false">
      <c r="A9" s="9"/>
      <c r="B9" s="17" t="n">
        <v>2</v>
      </c>
      <c r="C9" s="8" t="n">
        <v>17411</v>
      </c>
      <c r="D9" s="8" t="n">
        <v>6718</v>
      </c>
      <c r="E9" s="8" t="n">
        <v>7420</v>
      </c>
      <c r="F9" s="8" t="n">
        <v>3273</v>
      </c>
    </row>
    <row r="10" customFormat="false" ht="17.05" hidden="false" customHeight="false" outlineLevel="0" collapsed="false">
      <c r="A10" s="9"/>
      <c r="B10" s="17" t="n">
        <v>3</v>
      </c>
      <c r="C10" s="8" t="n">
        <v>21970</v>
      </c>
      <c r="D10" s="8" t="n">
        <v>6962</v>
      </c>
      <c r="E10" s="8" t="n">
        <v>9186</v>
      </c>
      <c r="F10" s="8" t="n">
        <v>5822</v>
      </c>
    </row>
    <row r="11" customFormat="false" ht="17.05" hidden="false" customHeight="false" outlineLevel="0" collapsed="false">
      <c r="A11" s="9"/>
      <c r="B11" s="17" t="n">
        <v>4</v>
      </c>
      <c r="C11" s="8" t="n">
        <v>7515</v>
      </c>
      <c r="D11" s="8" t="n">
        <v>2065</v>
      </c>
      <c r="E11" s="8" t="n">
        <v>2935</v>
      </c>
      <c r="F11" s="8" t="n">
        <v>2515</v>
      </c>
    </row>
    <row r="12" customFormat="false" ht="17.05" hidden="false" customHeight="false" outlineLevel="0" collapsed="false">
      <c r="A12" s="9"/>
      <c r="B12" s="17" t="n">
        <v>5</v>
      </c>
      <c r="C12" s="8" t="n">
        <v>1098</v>
      </c>
      <c r="D12" s="8" t="n">
        <v>307</v>
      </c>
      <c r="E12" s="8" t="n">
        <v>380</v>
      </c>
      <c r="F12" s="8" t="n">
        <v>411</v>
      </c>
    </row>
    <row r="13" customFormat="false" ht="17.05" hidden="false" customHeight="false" outlineLevel="0" collapsed="false">
      <c r="A13" s="9"/>
      <c r="B13" s="17" t="n">
        <v>6</v>
      </c>
      <c r="C13" s="8" t="n">
        <v>451</v>
      </c>
      <c r="D13" s="8" t="n">
        <v>122</v>
      </c>
      <c r="E13" s="8" t="n">
        <v>149</v>
      </c>
      <c r="F13" s="8" t="n">
        <v>180</v>
      </c>
    </row>
    <row r="14" customFormat="false" ht="17.05" hidden="false" customHeight="false" outlineLevel="0" collapsed="false">
      <c r="A14" s="9"/>
      <c r="B14" s="17" t="n">
        <v>7</v>
      </c>
      <c r="C14" s="8" t="n">
        <v>120</v>
      </c>
      <c r="D14" s="8" t="n">
        <v>44</v>
      </c>
      <c r="E14" s="8" t="n">
        <v>40</v>
      </c>
      <c r="F14" s="8" t="n">
        <v>36</v>
      </c>
    </row>
    <row r="15" customFormat="false" ht="17.05" hidden="false" customHeight="false" outlineLevel="0" collapsed="false">
      <c r="A15" s="9"/>
      <c r="B15" s="17" t="s">
        <v>11</v>
      </c>
      <c r="C15" s="8" t="n">
        <v>274</v>
      </c>
      <c r="D15" s="8" t="n">
        <v>59</v>
      </c>
      <c r="E15" s="8" t="n">
        <v>110</v>
      </c>
      <c r="F15" s="8" t="n">
        <v>105</v>
      </c>
    </row>
    <row r="16" customFormat="false" ht="36" hidden="false" customHeight="false" outlineLevel="0" collapsed="false">
      <c r="A16" s="12"/>
      <c r="B16" s="20" t="s">
        <v>9</v>
      </c>
      <c r="C16" s="8" t="n">
        <f aca="false">SUM(C17:C24)</f>
        <v>33213</v>
      </c>
      <c r="D16" s="8" t="n">
        <f aca="false">SUM(D17:D24)</f>
        <v>10643</v>
      </c>
      <c r="E16" s="8" t="n">
        <f aca="false">SUM(E17:E24)</f>
        <v>14758</v>
      </c>
      <c r="F16" s="8" t="n">
        <f aca="false">SUM(F17:F24)</f>
        <v>7812</v>
      </c>
    </row>
    <row r="17" customFormat="false" ht="17.05" hidden="false" customHeight="true" outlineLevel="0" collapsed="false">
      <c r="A17" s="9" t="s">
        <v>12</v>
      </c>
      <c r="B17" s="17" t="n">
        <v>1</v>
      </c>
      <c r="C17" s="8" t="n">
        <v>1319</v>
      </c>
      <c r="D17" s="8" t="n">
        <v>588</v>
      </c>
      <c r="E17" s="8" t="n">
        <v>551</v>
      </c>
      <c r="F17" s="8" t="n">
        <v>180</v>
      </c>
    </row>
    <row r="18" customFormat="false" ht="17.05" hidden="false" customHeight="false" outlineLevel="0" collapsed="false">
      <c r="A18" s="9"/>
      <c r="B18" s="17" t="n">
        <v>2</v>
      </c>
      <c r="C18" s="8" t="n">
        <v>11835</v>
      </c>
      <c r="D18" s="8" t="n">
        <v>4448</v>
      </c>
      <c r="E18" s="8" t="n">
        <v>5384</v>
      </c>
      <c r="F18" s="8" t="n">
        <v>2003</v>
      </c>
    </row>
    <row r="19" customFormat="false" ht="17.05" hidden="false" customHeight="false" outlineLevel="0" collapsed="false">
      <c r="A19" s="9"/>
      <c r="B19" s="17" t="n">
        <v>3</v>
      </c>
      <c r="C19" s="8" t="n">
        <v>14269</v>
      </c>
      <c r="D19" s="8" t="n">
        <v>4239</v>
      </c>
      <c r="E19" s="8" t="n">
        <v>6414</v>
      </c>
      <c r="F19" s="8" t="n">
        <v>3616</v>
      </c>
    </row>
    <row r="20" customFormat="false" ht="17.05" hidden="false" customHeight="false" outlineLevel="0" collapsed="false">
      <c r="A20" s="9"/>
      <c r="B20" s="17" t="n">
        <v>4</v>
      </c>
      <c r="C20" s="8" t="n">
        <v>4639</v>
      </c>
      <c r="D20" s="8" t="n">
        <v>1083</v>
      </c>
      <c r="E20" s="8" t="n">
        <v>1987</v>
      </c>
      <c r="F20" s="8" t="n">
        <v>1569</v>
      </c>
    </row>
    <row r="21" customFormat="false" ht="17.05" hidden="false" customHeight="false" outlineLevel="0" collapsed="false">
      <c r="A21" s="9"/>
      <c r="B21" s="17" t="n">
        <v>5</v>
      </c>
      <c r="C21" s="8" t="n">
        <v>677</v>
      </c>
      <c r="D21" s="8" t="n">
        <v>163</v>
      </c>
      <c r="E21" s="8" t="n">
        <v>253</v>
      </c>
      <c r="F21" s="8" t="n">
        <v>261</v>
      </c>
    </row>
    <row r="22" customFormat="false" ht="17.05" hidden="false" customHeight="false" outlineLevel="0" collapsed="false">
      <c r="A22" s="9"/>
      <c r="B22" s="17" t="n">
        <v>6</v>
      </c>
      <c r="C22" s="8" t="n">
        <v>248</v>
      </c>
      <c r="D22" s="8" t="n">
        <v>59</v>
      </c>
      <c r="E22" s="8" t="n">
        <v>83</v>
      </c>
      <c r="F22" s="8" t="n">
        <v>106</v>
      </c>
    </row>
    <row r="23" customFormat="false" ht="17.05" hidden="false" customHeight="false" outlineLevel="0" collapsed="false">
      <c r="A23" s="9"/>
      <c r="B23" s="17" t="n">
        <v>7</v>
      </c>
      <c r="C23" s="8" t="n">
        <v>64</v>
      </c>
      <c r="D23" s="8" t="n">
        <v>24</v>
      </c>
      <c r="E23" s="8" t="n">
        <v>23</v>
      </c>
      <c r="F23" s="8" t="n">
        <v>17</v>
      </c>
    </row>
    <row r="24" customFormat="false" ht="17.05" hidden="false" customHeight="false" outlineLevel="0" collapsed="false">
      <c r="A24" s="9"/>
      <c r="B24" s="17" t="s">
        <v>11</v>
      </c>
      <c r="C24" s="8" t="n">
        <v>162</v>
      </c>
      <c r="D24" s="8" t="n">
        <v>39</v>
      </c>
      <c r="E24" s="8" t="n">
        <v>63</v>
      </c>
      <c r="F24" s="8" t="n">
        <v>60</v>
      </c>
    </row>
    <row r="25" customFormat="false" ht="36.75" hidden="false" customHeight="false" outlineLevel="0" collapsed="false">
      <c r="A25" s="12"/>
      <c r="B25" s="20" t="s">
        <v>9</v>
      </c>
      <c r="C25" s="8" t="n">
        <f aca="false">SUM(C26:C33)</f>
        <v>17343</v>
      </c>
      <c r="D25" s="8" t="n">
        <f aca="false">SUM(D26:D33)</f>
        <v>6391</v>
      </c>
      <c r="E25" s="8" t="n">
        <f aca="false">SUM(E26:E33)</f>
        <v>6174</v>
      </c>
      <c r="F25" s="8" t="n">
        <f aca="false">SUM(F26:F33)</f>
        <v>4778</v>
      </c>
    </row>
    <row r="26" customFormat="false" ht="17.05" hidden="false" customHeight="true" outlineLevel="0" collapsed="false">
      <c r="A26" s="9" t="s">
        <v>13</v>
      </c>
      <c r="B26" s="17" t="n">
        <v>1</v>
      </c>
      <c r="C26" s="8" t="n">
        <v>398</v>
      </c>
      <c r="D26" s="8" t="n">
        <v>169</v>
      </c>
      <c r="E26" s="8" t="n">
        <v>161</v>
      </c>
      <c r="F26" s="8" t="n">
        <v>68</v>
      </c>
    </row>
    <row r="27" customFormat="false" ht="17.05" hidden="false" customHeight="false" outlineLevel="0" collapsed="false">
      <c r="A27" s="9"/>
      <c r="B27" s="17" t="n">
        <v>2</v>
      </c>
      <c r="C27" s="8" t="n">
        <v>5576</v>
      </c>
      <c r="D27" s="8" t="n">
        <v>2270</v>
      </c>
      <c r="E27" s="8" t="n">
        <v>2036</v>
      </c>
      <c r="F27" s="8" t="n">
        <v>1270</v>
      </c>
    </row>
    <row r="28" customFormat="false" ht="17.05" hidden="false" customHeight="false" outlineLevel="0" collapsed="false">
      <c r="A28" s="9"/>
      <c r="B28" s="17" t="n">
        <v>3</v>
      </c>
      <c r="C28" s="8" t="n">
        <v>7701</v>
      </c>
      <c r="D28" s="8" t="n">
        <v>2723</v>
      </c>
      <c r="E28" s="8" t="n">
        <v>2772</v>
      </c>
      <c r="F28" s="8" t="n">
        <v>2206</v>
      </c>
    </row>
    <row r="29" customFormat="false" ht="17.05" hidden="false" customHeight="false" outlineLevel="0" collapsed="false">
      <c r="A29" s="9"/>
      <c r="B29" s="17" t="n">
        <v>4</v>
      </c>
      <c r="C29" s="8" t="n">
        <v>2876</v>
      </c>
      <c r="D29" s="8" t="n">
        <v>982</v>
      </c>
      <c r="E29" s="8" t="n">
        <v>948</v>
      </c>
      <c r="F29" s="8" t="n">
        <v>946</v>
      </c>
    </row>
    <row r="30" customFormat="false" ht="17.05" hidden="false" customHeight="false" outlineLevel="0" collapsed="false">
      <c r="A30" s="9"/>
      <c r="B30" s="17" t="n">
        <v>5</v>
      </c>
      <c r="C30" s="8" t="n">
        <v>421</v>
      </c>
      <c r="D30" s="8" t="n">
        <v>144</v>
      </c>
      <c r="E30" s="8" t="n">
        <v>127</v>
      </c>
      <c r="F30" s="8" t="n">
        <v>150</v>
      </c>
    </row>
    <row r="31" customFormat="false" ht="17.05" hidden="false" customHeight="false" outlineLevel="0" collapsed="false">
      <c r="A31" s="9"/>
      <c r="B31" s="17" t="n">
        <v>6</v>
      </c>
      <c r="C31" s="8" t="n">
        <v>203</v>
      </c>
      <c r="D31" s="8" t="n">
        <v>63</v>
      </c>
      <c r="E31" s="8" t="n">
        <v>66</v>
      </c>
      <c r="F31" s="8" t="n">
        <v>74</v>
      </c>
    </row>
    <row r="32" customFormat="false" ht="17.05" hidden="false" customHeight="false" outlineLevel="0" collapsed="false">
      <c r="A32" s="9"/>
      <c r="B32" s="17" t="n">
        <v>7</v>
      </c>
      <c r="C32" s="8" t="n">
        <v>56</v>
      </c>
      <c r="D32" s="8" t="n">
        <v>20</v>
      </c>
      <c r="E32" s="8" t="n">
        <v>17</v>
      </c>
      <c r="F32" s="8" t="n">
        <v>19</v>
      </c>
    </row>
    <row r="33" customFormat="false" ht="17.05" hidden="false" customHeight="false" outlineLevel="0" collapsed="false">
      <c r="A33" s="9"/>
      <c r="B33" s="17" t="s">
        <v>11</v>
      </c>
      <c r="C33" s="8" t="n">
        <v>112</v>
      </c>
      <c r="D33" s="8" t="n">
        <v>20</v>
      </c>
      <c r="E33" s="8" t="n">
        <v>47</v>
      </c>
      <c r="F33" s="8" t="n">
        <v>45</v>
      </c>
    </row>
  </sheetData>
  <mergeCells count="5">
    <mergeCell ref="A5:B6"/>
    <mergeCell ref="C5:F5"/>
    <mergeCell ref="A8:A15"/>
    <mergeCell ref="A17:A24"/>
    <mergeCell ref="A26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9.73"/>
    <col collapsed="false" customWidth="true" hidden="false" outlineLevel="0" max="8" min="8" style="0" width="34.46"/>
    <col collapsed="false" customWidth="true" hidden="false" outlineLevel="0" max="9" min="9" style="0" width="14.19"/>
    <col collapsed="false" customWidth="true" hidden="false" outlineLevel="0" max="12" min="10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4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4.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47.25" hidden="false" customHeight="false" outlineLevel="0" collapsed="false">
      <c r="A7" s="14"/>
      <c r="B7" s="15" t="s">
        <v>9</v>
      </c>
      <c r="C7" s="8" t="n">
        <f aca="false">SUM(C8:C15)</f>
        <v>28947</v>
      </c>
      <c r="D7" s="8" t="n">
        <f aca="false">SUM(D8:D15)</f>
        <v>3757</v>
      </c>
      <c r="E7" s="8" t="n">
        <f aca="false">SUM(E8:E15)</f>
        <v>9857</v>
      </c>
      <c r="F7" s="8" t="n">
        <f aca="false">SUM(F8:F15)</f>
        <v>15333</v>
      </c>
    </row>
    <row r="8" customFormat="false" ht="17.05" hidden="false" customHeight="false" outlineLevel="0" collapsed="false">
      <c r="A8" s="16" t="s">
        <v>9</v>
      </c>
      <c r="B8" s="17" t="n">
        <v>1</v>
      </c>
      <c r="C8" s="8" t="n">
        <v>952</v>
      </c>
      <c r="D8" s="8" t="n">
        <v>255</v>
      </c>
      <c r="E8" s="8" t="n">
        <v>322</v>
      </c>
      <c r="F8" s="8" t="n">
        <v>375</v>
      </c>
    </row>
    <row r="9" customFormat="false" ht="17.05" hidden="false" customHeight="false" outlineLevel="0" collapsed="false">
      <c r="A9" s="16"/>
      <c r="B9" s="17" t="n">
        <v>2</v>
      </c>
      <c r="C9" s="8" t="n">
        <v>9315</v>
      </c>
      <c r="D9" s="8" t="n">
        <v>1491</v>
      </c>
      <c r="E9" s="8" t="n">
        <v>3731</v>
      </c>
      <c r="F9" s="8" t="n">
        <v>4093</v>
      </c>
    </row>
    <row r="10" customFormat="false" ht="17.05" hidden="false" customHeight="false" outlineLevel="0" collapsed="false">
      <c r="A10" s="16"/>
      <c r="B10" s="17" t="n">
        <v>3</v>
      </c>
      <c r="C10" s="8" t="n">
        <v>11440</v>
      </c>
      <c r="D10" s="8" t="n">
        <v>1256</v>
      </c>
      <c r="E10" s="8" t="n">
        <v>3863</v>
      </c>
      <c r="F10" s="8" t="n">
        <v>6321</v>
      </c>
    </row>
    <row r="11" customFormat="false" ht="17.05" hidden="false" customHeight="false" outlineLevel="0" collapsed="false">
      <c r="A11" s="16"/>
      <c r="B11" s="17" t="n">
        <v>4</v>
      </c>
      <c r="C11" s="8" t="n">
        <v>5828</v>
      </c>
      <c r="D11" s="8" t="n">
        <v>611</v>
      </c>
      <c r="E11" s="8" t="n">
        <v>1580</v>
      </c>
      <c r="F11" s="8" t="n">
        <v>3637</v>
      </c>
    </row>
    <row r="12" customFormat="false" ht="17.05" hidden="false" customHeight="false" outlineLevel="0" collapsed="false">
      <c r="A12" s="16"/>
      <c r="B12" s="17" t="n">
        <v>5</v>
      </c>
      <c r="C12" s="8" t="n">
        <v>800</v>
      </c>
      <c r="D12" s="8" t="n">
        <v>76</v>
      </c>
      <c r="E12" s="8" t="n">
        <v>212</v>
      </c>
      <c r="F12" s="8" t="n">
        <v>512</v>
      </c>
    </row>
    <row r="13" customFormat="false" ht="17.05" hidden="false" customHeight="false" outlineLevel="0" collapsed="false">
      <c r="A13" s="16"/>
      <c r="B13" s="17" t="n">
        <v>6</v>
      </c>
      <c r="C13" s="8" t="n">
        <v>427</v>
      </c>
      <c r="D13" s="8" t="n">
        <v>41</v>
      </c>
      <c r="E13" s="8" t="n">
        <v>103</v>
      </c>
      <c r="F13" s="8" t="n">
        <v>283</v>
      </c>
    </row>
    <row r="14" customFormat="false" ht="17.05" hidden="false" customHeight="false" outlineLevel="0" collapsed="false">
      <c r="A14" s="16"/>
      <c r="B14" s="17" t="n">
        <v>7</v>
      </c>
      <c r="C14" s="8" t="n">
        <v>71</v>
      </c>
      <c r="D14" s="8" t="n">
        <v>9</v>
      </c>
      <c r="E14" s="8" t="n">
        <v>17</v>
      </c>
      <c r="F14" s="8" t="n">
        <v>45</v>
      </c>
    </row>
    <row r="15" customFormat="false" ht="17.05" hidden="false" customHeight="false" outlineLevel="0" collapsed="false">
      <c r="A15" s="16"/>
      <c r="B15" s="18" t="s">
        <v>11</v>
      </c>
      <c r="C15" s="8" t="n">
        <v>114</v>
      </c>
      <c r="D15" s="8" t="n">
        <v>18</v>
      </c>
      <c r="E15" s="8" t="n">
        <v>29</v>
      </c>
      <c r="F15" s="8" t="n">
        <v>67</v>
      </c>
    </row>
    <row r="16" customFormat="false" ht="30.75" hidden="false" customHeight="true" outlineLevel="0" collapsed="false">
      <c r="A16" s="19" t="s">
        <v>12</v>
      </c>
      <c r="B16" s="20" t="s">
        <v>9</v>
      </c>
      <c r="C16" s="13" t="n">
        <f aca="false">SUM(C17:C24)</f>
        <v>8528</v>
      </c>
      <c r="D16" s="8" t="n">
        <f aca="false">SUM(D17:D24)</f>
        <v>1287</v>
      </c>
      <c r="E16" s="8" t="n">
        <f aca="false">SUM(E17:E24)</f>
        <v>3903</v>
      </c>
      <c r="F16" s="8" t="n">
        <f aca="false">SUM(F17:F24)</f>
        <v>3338</v>
      </c>
    </row>
    <row r="17" customFormat="false" ht="17.05" hidden="false" customHeight="false" outlineLevel="0" collapsed="false">
      <c r="A17" s="19"/>
      <c r="B17" s="21" t="n">
        <v>1</v>
      </c>
      <c r="C17" s="8" t="n">
        <v>140</v>
      </c>
      <c r="D17" s="8" t="n">
        <v>38</v>
      </c>
      <c r="E17" s="8" t="n">
        <v>48</v>
      </c>
      <c r="F17" s="8" t="n">
        <v>54</v>
      </c>
    </row>
    <row r="18" customFormat="false" ht="17.05" hidden="false" customHeight="false" outlineLevel="0" collapsed="false">
      <c r="A18" s="19"/>
      <c r="B18" s="17" t="n">
        <v>2</v>
      </c>
      <c r="C18" s="8" t="n">
        <v>3410</v>
      </c>
      <c r="D18" s="8" t="n">
        <v>584</v>
      </c>
      <c r="E18" s="8" t="n">
        <v>1835</v>
      </c>
      <c r="F18" s="8" t="n">
        <v>991</v>
      </c>
    </row>
    <row r="19" customFormat="false" ht="17.05" hidden="false" customHeight="false" outlineLevel="0" collapsed="false">
      <c r="A19" s="19"/>
      <c r="B19" s="17" t="n">
        <v>3</v>
      </c>
      <c r="C19" s="8" t="n">
        <v>3551</v>
      </c>
      <c r="D19" s="8" t="n">
        <v>492</v>
      </c>
      <c r="E19" s="8" t="n">
        <v>1533</v>
      </c>
      <c r="F19" s="8" t="n">
        <v>1526</v>
      </c>
    </row>
    <row r="20" customFormat="false" ht="17.05" hidden="false" customHeight="false" outlineLevel="0" collapsed="false">
      <c r="A20" s="19"/>
      <c r="B20" s="17" t="n">
        <v>4</v>
      </c>
      <c r="C20" s="8" t="n">
        <v>1035</v>
      </c>
      <c r="D20" s="8" t="n">
        <v>127</v>
      </c>
      <c r="E20" s="8" t="n">
        <v>362</v>
      </c>
      <c r="F20" s="8" t="n">
        <v>546</v>
      </c>
    </row>
    <row r="21" customFormat="false" ht="17.05" hidden="false" customHeight="false" outlineLevel="0" collapsed="false">
      <c r="A21" s="19"/>
      <c r="B21" s="17" t="n">
        <v>5</v>
      </c>
      <c r="C21" s="8" t="n">
        <v>210</v>
      </c>
      <c r="D21" s="8" t="n">
        <v>25</v>
      </c>
      <c r="E21" s="8" t="n">
        <v>67</v>
      </c>
      <c r="F21" s="8" t="n">
        <v>118</v>
      </c>
    </row>
    <row r="22" customFormat="false" ht="17.05" hidden="false" customHeight="false" outlineLevel="0" collapsed="false">
      <c r="A22" s="19"/>
      <c r="B22" s="17" t="n">
        <v>6</v>
      </c>
      <c r="C22" s="8" t="n">
        <v>104</v>
      </c>
      <c r="D22" s="8" t="n">
        <v>10</v>
      </c>
      <c r="E22" s="8" t="n">
        <v>35</v>
      </c>
      <c r="F22" s="8" t="n">
        <v>59</v>
      </c>
    </row>
    <row r="23" customFormat="false" ht="17.05" hidden="false" customHeight="false" outlineLevel="0" collapsed="false">
      <c r="A23" s="19"/>
      <c r="B23" s="17" t="n">
        <v>7</v>
      </c>
      <c r="C23" s="8" t="n">
        <v>32</v>
      </c>
      <c r="D23" s="8" t="n">
        <v>5</v>
      </c>
      <c r="E23" s="8" t="n">
        <v>10</v>
      </c>
      <c r="F23" s="8" t="n">
        <v>17</v>
      </c>
    </row>
    <row r="24" customFormat="false" ht="17.05" hidden="false" customHeight="false" outlineLevel="0" collapsed="false">
      <c r="A24" s="19"/>
      <c r="B24" s="18" t="s">
        <v>11</v>
      </c>
      <c r="C24" s="8" t="n">
        <v>46</v>
      </c>
      <c r="D24" s="8" t="n">
        <v>6</v>
      </c>
      <c r="E24" s="8" t="n">
        <v>13</v>
      </c>
      <c r="F24" s="8" t="n">
        <v>27</v>
      </c>
    </row>
    <row r="25" customFormat="false" ht="28.5" hidden="false" customHeight="true" outlineLevel="0" collapsed="false">
      <c r="A25" s="19" t="s">
        <v>13</v>
      </c>
      <c r="B25" s="20" t="s">
        <v>9</v>
      </c>
      <c r="C25" s="13" t="n">
        <f aca="false">SUM(C26:C33)</f>
        <v>20419</v>
      </c>
      <c r="D25" s="8" t="n">
        <f aca="false">SUM(D26:D33)</f>
        <v>2470</v>
      </c>
      <c r="E25" s="8" t="n">
        <f aca="false">SUM(E26:E33)</f>
        <v>5954</v>
      </c>
      <c r="F25" s="8" t="n">
        <f aca="false">SUM(F26:F33)</f>
        <v>11995</v>
      </c>
    </row>
    <row r="26" customFormat="false" ht="17.05" hidden="false" customHeight="false" outlineLevel="0" collapsed="false">
      <c r="A26" s="19"/>
      <c r="B26" s="21" t="n">
        <v>1</v>
      </c>
      <c r="C26" s="8" t="n">
        <v>812</v>
      </c>
      <c r="D26" s="8" t="n">
        <v>217</v>
      </c>
      <c r="E26" s="8" t="n">
        <v>274</v>
      </c>
      <c r="F26" s="8" t="n">
        <v>321</v>
      </c>
    </row>
    <row r="27" customFormat="false" ht="17.05" hidden="false" customHeight="false" outlineLevel="0" collapsed="false">
      <c r="A27" s="19"/>
      <c r="B27" s="17" t="n">
        <v>2</v>
      </c>
      <c r="C27" s="8" t="n">
        <v>5905</v>
      </c>
      <c r="D27" s="8" t="n">
        <v>907</v>
      </c>
      <c r="E27" s="8" t="n">
        <v>1896</v>
      </c>
      <c r="F27" s="8" t="n">
        <v>3102</v>
      </c>
    </row>
    <row r="28" customFormat="false" ht="17.05" hidden="false" customHeight="false" outlineLevel="0" collapsed="false">
      <c r="A28" s="19"/>
      <c r="B28" s="17" t="n">
        <v>3</v>
      </c>
      <c r="C28" s="8" t="n">
        <v>7889</v>
      </c>
      <c r="D28" s="8" t="n">
        <v>764</v>
      </c>
      <c r="E28" s="8" t="n">
        <v>2330</v>
      </c>
      <c r="F28" s="8" t="n">
        <v>4795</v>
      </c>
    </row>
    <row r="29" customFormat="false" ht="17.05" hidden="false" customHeight="false" outlineLevel="0" collapsed="false">
      <c r="A29" s="19"/>
      <c r="B29" s="17" t="n">
        <v>4</v>
      </c>
      <c r="C29" s="8" t="n">
        <v>4793</v>
      </c>
      <c r="D29" s="8" t="n">
        <v>484</v>
      </c>
      <c r="E29" s="8" t="n">
        <v>1218</v>
      </c>
      <c r="F29" s="8" t="n">
        <v>3091</v>
      </c>
    </row>
    <row r="30" customFormat="false" ht="17.05" hidden="false" customHeight="false" outlineLevel="0" collapsed="false">
      <c r="A30" s="19"/>
      <c r="B30" s="17" t="n">
        <v>5</v>
      </c>
      <c r="C30" s="8" t="n">
        <v>590</v>
      </c>
      <c r="D30" s="8" t="n">
        <v>51</v>
      </c>
      <c r="E30" s="8" t="n">
        <v>145</v>
      </c>
      <c r="F30" s="8" t="n">
        <v>394</v>
      </c>
    </row>
    <row r="31" customFormat="false" ht="17.05" hidden="false" customHeight="false" outlineLevel="0" collapsed="false">
      <c r="A31" s="19"/>
      <c r="B31" s="17" t="n">
        <v>6</v>
      </c>
      <c r="C31" s="8" t="n">
        <v>323</v>
      </c>
      <c r="D31" s="8" t="n">
        <v>31</v>
      </c>
      <c r="E31" s="8" t="n">
        <v>68</v>
      </c>
      <c r="F31" s="8" t="n">
        <v>224</v>
      </c>
    </row>
    <row r="32" customFormat="false" ht="17.05" hidden="false" customHeight="false" outlineLevel="0" collapsed="false">
      <c r="A32" s="19"/>
      <c r="B32" s="17" t="n">
        <v>7</v>
      </c>
      <c r="C32" s="8" t="n">
        <v>39</v>
      </c>
      <c r="D32" s="8" t="n">
        <v>4</v>
      </c>
      <c r="E32" s="8" t="n">
        <v>7</v>
      </c>
      <c r="F32" s="8" t="n">
        <v>28</v>
      </c>
    </row>
    <row r="33" customFormat="false" ht="17.05" hidden="false" customHeight="false" outlineLevel="0" collapsed="false">
      <c r="A33" s="19"/>
      <c r="B33" s="17" t="s">
        <v>11</v>
      </c>
      <c r="C33" s="8" t="n">
        <v>68</v>
      </c>
      <c r="D33" s="8" t="n">
        <v>12</v>
      </c>
      <c r="E33" s="8" t="n">
        <v>16</v>
      </c>
      <c r="F33" s="8" t="n">
        <v>40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23.92"/>
    <col collapsed="false" customWidth="true" hidden="false" outlineLevel="0" max="14" min="14" style="0" width="34.86"/>
    <col collapsed="false" customWidth="true" hidden="false" outlineLevel="0" max="15" min="15" style="0" width="12.57"/>
    <col collapsed="false" customWidth="true" hidden="false" outlineLevel="0" max="18" min="16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5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3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14"/>
      <c r="B7" s="15" t="s">
        <v>9</v>
      </c>
      <c r="C7" s="8" t="n">
        <f aca="false">SUM(C8:C15)</f>
        <v>65694</v>
      </c>
      <c r="D7" s="8" t="n">
        <f aca="false">SUM(D8:D15)</f>
        <v>14513</v>
      </c>
      <c r="E7" s="8" t="n">
        <f aca="false">SUM(E8:E15)</f>
        <v>27925</v>
      </c>
      <c r="F7" s="8" t="n">
        <f aca="false">SUM(F8:F15)</f>
        <v>23256</v>
      </c>
    </row>
    <row r="8" customFormat="false" ht="17.05" hidden="false" customHeight="true" outlineLevel="0" collapsed="false">
      <c r="A8" s="9" t="s">
        <v>10</v>
      </c>
      <c r="B8" s="10" t="n">
        <v>1</v>
      </c>
      <c r="C8" s="8" t="n">
        <v>2101</v>
      </c>
      <c r="D8" s="8" t="n">
        <v>761</v>
      </c>
      <c r="E8" s="8" t="n">
        <v>910</v>
      </c>
      <c r="F8" s="8" t="n">
        <v>430</v>
      </c>
    </row>
    <row r="9" customFormat="false" ht="17.05" hidden="false" customHeight="false" outlineLevel="0" collapsed="false">
      <c r="A9" s="9"/>
      <c r="B9" s="10" t="n">
        <v>2</v>
      </c>
      <c r="C9" s="8" t="n">
        <v>16052</v>
      </c>
      <c r="D9" s="8" t="n">
        <v>4622</v>
      </c>
      <c r="E9" s="8" t="n">
        <v>7416</v>
      </c>
      <c r="F9" s="8" t="n">
        <v>4014</v>
      </c>
    </row>
    <row r="10" customFormat="false" ht="17.05" hidden="false" customHeight="false" outlineLevel="0" collapsed="false">
      <c r="A10" s="9"/>
      <c r="B10" s="10" t="n">
        <v>3</v>
      </c>
      <c r="C10" s="8" t="n">
        <v>28130</v>
      </c>
      <c r="D10" s="8" t="n">
        <v>5800</v>
      </c>
      <c r="E10" s="8" t="n">
        <v>12499</v>
      </c>
      <c r="F10" s="8" t="n">
        <v>9831</v>
      </c>
    </row>
    <row r="11" customFormat="false" ht="17.05" hidden="false" customHeight="false" outlineLevel="0" collapsed="false">
      <c r="A11" s="9"/>
      <c r="B11" s="10" t="n">
        <v>4</v>
      </c>
      <c r="C11" s="8" t="n">
        <v>13389</v>
      </c>
      <c r="D11" s="8" t="n">
        <v>2279</v>
      </c>
      <c r="E11" s="8" t="n">
        <v>5136</v>
      </c>
      <c r="F11" s="8" t="n">
        <v>5974</v>
      </c>
    </row>
    <row r="12" customFormat="false" ht="17.05" hidden="false" customHeight="false" outlineLevel="0" collapsed="false">
      <c r="A12" s="9"/>
      <c r="B12" s="10" t="n">
        <v>5</v>
      </c>
      <c r="C12" s="8" t="n">
        <v>2585</v>
      </c>
      <c r="D12" s="8" t="n">
        <v>443</v>
      </c>
      <c r="E12" s="8" t="n">
        <v>879</v>
      </c>
      <c r="F12" s="8" t="n">
        <v>1263</v>
      </c>
    </row>
    <row r="13" customFormat="false" ht="17.05" hidden="false" customHeight="false" outlineLevel="0" collapsed="false">
      <c r="A13" s="9"/>
      <c r="B13" s="10" t="n">
        <v>6</v>
      </c>
      <c r="C13" s="8" t="n">
        <v>2145</v>
      </c>
      <c r="D13" s="8" t="n">
        <v>381</v>
      </c>
      <c r="E13" s="8" t="n">
        <v>680</v>
      </c>
      <c r="F13" s="8" t="n">
        <v>1084</v>
      </c>
    </row>
    <row r="14" customFormat="false" ht="17.05" hidden="false" customHeight="false" outlineLevel="0" collapsed="false">
      <c r="A14" s="9"/>
      <c r="B14" s="10" t="n">
        <v>7</v>
      </c>
      <c r="C14" s="8" t="n">
        <v>405</v>
      </c>
      <c r="D14" s="8" t="n">
        <v>55</v>
      </c>
      <c r="E14" s="8" t="n">
        <v>133</v>
      </c>
      <c r="F14" s="8" t="n">
        <v>217</v>
      </c>
    </row>
    <row r="15" customFormat="false" ht="17.05" hidden="false" customHeight="false" outlineLevel="0" collapsed="false">
      <c r="A15" s="9"/>
      <c r="B15" s="11" t="s">
        <v>11</v>
      </c>
      <c r="C15" s="8" t="n">
        <v>887</v>
      </c>
      <c r="D15" s="8" t="n">
        <v>172</v>
      </c>
      <c r="E15" s="8" t="n">
        <v>272</v>
      </c>
      <c r="F15" s="8" t="n">
        <v>443</v>
      </c>
    </row>
    <row r="16" customFormat="false" ht="32.25" hidden="false" customHeight="true" outlineLevel="0" collapsed="false">
      <c r="A16" s="9" t="s">
        <v>12</v>
      </c>
      <c r="B16" s="20" t="s">
        <v>9</v>
      </c>
      <c r="C16" s="13" t="n">
        <f aca="false">SUM(C17:C24)</f>
        <v>50147</v>
      </c>
      <c r="D16" s="8" t="n">
        <f aca="false">SUM(D17:D24)</f>
        <v>11669</v>
      </c>
      <c r="E16" s="8" t="n">
        <f aca="false">SUM(E17:E24)</f>
        <v>21916</v>
      </c>
      <c r="F16" s="8" t="n">
        <f aca="false">SUM(F17:F24)</f>
        <v>16562</v>
      </c>
    </row>
    <row r="17" customFormat="false" ht="17.05" hidden="false" customHeight="false" outlineLevel="0" collapsed="false">
      <c r="A17" s="9"/>
      <c r="B17" s="21" t="n">
        <v>1</v>
      </c>
      <c r="C17" s="8" t="n">
        <v>1796</v>
      </c>
      <c r="D17" s="8" t="n">
        <v>651</v>
      </c>
      <c r="E17" s="8" t="n">
        <v>779</v>
      </c>
      <c r="F17" s="8" t="n">
        <v>366</v>
      </c>
    </row>
    <row r="18" customFormat="false" ht="17.05" hidden="false" customHeight="false" outlineLevel="0" collapsed="false">
      <c r="A18" s="9"/>
      <c r="B18" s="17" t="n">
        <v>2</v>
      </c>
      <c r="C18" s="8" t="n">
        <v>13730</v>
      </c>
      <c r="D18" s="8" t="n">
        <v>4112</v>
      </c>
      <c r="E18" s="8" t="n">
        <v>6402</v>
      </c>
      <c r="F18" s="8" t="n">
        <v>3216</v>
      </c>
    </row>
    <row r="19" customFormat="false" ht="17.05" hidden="false" customHeight="false" outlineLevel="0" collapsed="false">
      <c r="A19" s="9"/>
      <c r="B19" s="17" t="n">
        <v>3</v>
      </c>
      <c r="C19" s="8" t="n">
        <v>21786</v>
      </c>
      <c r="D19" s="8" t="n">
        <v>4717</v>
      </c>
      <c r="E19" s="8" t="n">
        <v>9893</v>
      </c>
      <c r="F19" s="8" t="n">
        <v>7176</v>
      </c>
    </row>
    <row r="20" customFormat="false" ht="17.05" hidden="false" customHeight="false" outlineLevel="0" collapsed="false">
      <c r="A20" s="9"/>
      <c r="B20" s="17" t="n">
        <v>4</v>
      </c>
      <c r="C20" s="8" t="n">
        <v>8931</v>
      </c>
      <c r="D20" s="8" t="n">
        <v>1529</v>
      </c>
      <c r="E20" s="8" t="n">
        <v>3527</v>
      </c>
      <c r="F20" s="8" t="n">
        <v>3875</v>
      </c>
    </row>
    <row r="21" customFormat="false" ht="17.05" hidden="false" customHeight="false" outlineLevel="0" collapsed="false">
      <c r="A21" s="9"/>
      <c r="B21" s="17" t="n">
        <v>5</v>
      </c>
      <c r="C21" s="8" t="n">
        <v>1724</v>
      </c>
      <c r="D21" s="8" t="n">
        <v>302</v>
      </c>
      <c r="E21" s="8" t="n">
        <v>583</v>
      </c>
      <c r="F21" s="8" t="n">
        <v>839</v>
      </c>
    </row>
    <row r="22" customFormat="false" ht="17.05" hidden="false" customHeight="false" outlineLevel="0" collapsed="false">
      <c r="A22" s="9"/>
      <c r="B22" s="17" t="n">
        <v>6</v>
      </c>
      <c r="C22" s="8" t="n">
        <v>1332</v>
      </c>
      <c r="D22" s="8" t="n">
        <v>212</v>
      </c>
      <c r="E22" s="8" t="n">
        <v>449</v>
      </c>
      <c r="F22" s="8" t="n">
        <v>671</v>
      </c>
    </row>
    <row r="23" customFormat="false" ht="17.05" hidden="false" customHeight="false" outlineLevel="0" collapsed="false">
      <c r="A23" s="9"/>
      <c r="B23" s="17" t="n">
        <v>7</v>
      </c>
      <c r="C23" s="8" t="n">
        <v>276</v>
      </c>
      <c r="D23" s="8" t="n">
        <v>37</v>
      </c>
      <c r="E23" s="8" t="n">
        <v>95</v>
      </c>
      <c r="F23" s="8" t="n">
        <v>144</v>
      </c>
    </row>
    <row r="24" customFormat="false" ht="17.05" hidden="false" customHeight="false" outlineLevel="0" collapsed="false">
      <c r="A24" s="9"/>
      <c r="B24" s="18" t="s">
        <v>11</v>
      </c>
      <c r="C24" s="8" t="n">
        <v>572</v>
      </c>
      <c r="D24" s="8" t="n">
        <v>109</v>
      </c>
      <c r="E24" s="8" t="n">
        <v>188</v>
      </c>
      <c r="F24" s="8" t="n">
        <v>275</v>
      </c>
    </row>
    <row r="25" customFormat="false" ht="33.75" hidden="false" customHeight="true" outlineLevel="0" collapsed="false">
      <c r="A25" s="19" t="s">
        <v>13</v>
      </c>
      <c r="B25" s="20" t="s">
        <v>9</v>
      </c>
      <c r="C25" s="13" t="n">
        <f aca="false">SUM(C26:C33)</f>
        <v>15547</v>
      </c>
      <c r="D25" s="8" t="n">
        <f aca="false">SUM(D26:D33)</f>
        <v>2844</v>
      </c>
      <c r="E25" s="8" t="n">
        <f aca="false">SUM(E26:E33)</f>
        <v>6009</v>
      </c>
      <c r="F25" s="8" t="n">
        <f aca="false">SUM(F26:F33)</f>
        <v>6694</v>
      </c>
    </row>
    <row r="26" customFormat="false" ht="17.05" hidden="false" customHeight="false" outlineLevel="0" collapsed="false">
      <c r="A26" s="19"/>
      <c r="B26" s="21" t="n">
        <v>1</v>
      </c>
      <c r="C26" s="8" t="n">
        <v>305</v>
      </c>
      <c r="D26" s="8" t="n">
        <v>110</v>
      </c>
      <c r="E26" s="8" t="n">
        <v>131</v>
      </c>
      <c r="F26" s="8" t="n">
        <v>64</v>
      </c>
    </row>
    <row r="27" customFormat="false" ht="17.05" hidden="false" customHeight="false" outlineLevel="0" collapsed="false">
      <c r="A27" s="19"/>
      <c r="B27" s="17" t="n">
        <v>2</v>
      </c>
      <c r="C27" s="8" t="n">
        <v>2322</v>
      </c>
      <c r="D27" s="8" t="n">
        <v>510</v>
      </c>
      <c r="E27" s="8" t="n">
        <v>1014</v>
      </c>
      <c r="F27" s="8" t="n">
        <v>798</v>
      </c>
    </row>
    <row r="28" customFormat="false" ht="17.05" hidden="false" customHeight="false" outlineLevel="0" collapsed="false">
      <c r="A28" s="19"/>
      <c r="B28" s="17" t="n">
        <v>3</v>
      </c>
      <c r="C28" s="8" t="n">
        <v>6344</v>
      </c>
      <c r="D28" s="8" t="n">
        <v>1083</v>
      </c>
      <c r="E28" s="8" t="n">
        <v>2606</v>
      </c>
      <c r="F28" s="8" t="n">
        <v>2655</v>
      </c>
    </row>
    <row r="29" customFormat="false" ht="17.05" hidden="false" customHeight="false" outlineLevel="0" collapsed="false">
      <c r="A29" s="19"/>
      <c r="B29" s="17" t="n">
        <v>4</v>
      </c>
      <c r="C29" s="8" t="n">
        <v>4458</v>
      </c>
      <c r="D29" s="8" t="n">
        <v>750</v>
      </c>
      <c r="E29" s="8" t="n">
        <v>1609</v>
      </c>
      <c r="F29" s="8" t="n">
        <v>2099</v>
      </c>
    </row>
    <row r="30" customFormat="false" ht="17.05" hidden="false" customHeight="false" outlineLevel="0" collapsed="false">
      <c r="A30" s="19"/>
      <c r="B30" s="17" t="n">
        <v>5</v>
      </c>
      <c r="C30" s="8" t="n">
        <v>861</v>
      </c>
      <c r="D30" s="8" t="n">
        <v>141</v>
      </c>
      <c r="E30" s="8" t="n">
        <v>296</v>
      </c>
      <c r="F30" s="8" t="n">
        <v>424</v>
      </c>
    </row>
    <row r="31" customFormat="false" ht="17.05" hidden="false" customHeight="false" outlineLevel="0" collapsed="false">
      <c r="A31" s="19"/>
      <c r="B31" s="17" t="n">
        <v>6</v>
      </c>
      <c r="C31" s="8" t="n">
        <v>813</v>
      </c>
      <c r="D31" s="8" t="n">
        <v>169</v>
      </c>
      <c r="E31" s="8" t="n">
        <v>231</v>
      </c>
      <c r="F31" s="8" t="n">
        <v>413</v>
      </c>
    </row>
    <row r="32" customFormat="false" ht="17.05" hidden="false" customHeight="false" outlineLevel="0" collapsed="false">
      <c r="A32" s="19"/>
      <c r="B32" s="17" t="n">
        <v>7</v>
      </c>
      <c r="C32" s="8" t="n">
        <v>129</v>
      </c>
      <c r="D32" s="8" t="n">
        <v>18</v>
      </c>
      <c r="E32" s="8" t="n">
        <v>38</v>
      </c>
      <c r="F32" s="8" t="n">
        <v>73</v>
      </c>
    </row>
    <row r="33" customFormat="false" ht="17.05" hidden="false" customHeight="false" outlineLevel="0" collapsed="false">
      <c r="A33" s="19"/>
      <c r="B33" s="17" t="s">
        <v>11</v>
      </c>
      <c r="C33" s="8" t="n">
        <v>315</v>
      </c>
      <c r="D33" s="8" t="n">
        <v>63</v>
      </c>
      <c r="E33" s="8" t="n">
        <v>84</v>
      </c>
      <c r="F33" s="8" t="n">
        <v>168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17.84"/>
    <col collapsed="false" customWidth="true" hidden="false" outlineLevel="0" max="20" min="20" style="0" width="45.41"/>
    <col collapsed="false" customWidth="true" hidden="false" outlineLevel="0" max="21" min="21" style="0" width="13.51"/>
    <col collapsed="false" customWidth="true" hidden="false" outlineLevel="0" max="24" min="22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6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14"/>
      <c r="B7" s="15" t="s">
        <v>9</v>
      </c>
      <c r="C7" s="8" t="n">
        <f aca="false">SUM(C8:C15)</f>
        <v>71285</v>
      </c>
      <c r="D7" s="8" t="n">
        <f aca="false">SUM(D8:D15)</f>
        <v>14074</v>
      </c>
      <c r="E7" s="8" t="n">
        <f aca="false">SUM(E8:E15)</f>
        <v>29814</v>
      </c>
      <c r="F7" s="8" t="n">
        <f aca="false">SUM(F8:F15)</f>
        <v>27397</v>
      </c>
    </row>
    <row r="8" customFormat="false" ht="17.05" hidden="false" customHeight="true" outlineLevel="0" collapsed="false">
      <c r="A8" s="9" t="s">
        <v>10</v>
      </c>
      <c r="B8" s="10" t="n">
        <v>1</v>
      </c>
      <c r="C8" s="8" t="n">
        <v>2003</v>
      </c>
      <c r="D8" s="8" t="n">
        <v>567</v>
      </c>
      <c r="E8" s="8" t="n">
        <v>867</v>
      </c>
      <c r="F8" s="8" t="n">
        <v>569</v>
      </c>
    </row>
    <row r="9" customFormat="false" ht="17.05" hidden="false" customHeight="false" outlineLevel="0" collapsed="false">
      <c r="A9" s="9"/>
      <c r="B9" s="10" t="n">
        <v>2</v>
      </c>
      <c r="C9" s="8" t="n">
        <v>17749</v>
      </c>
      <c r="D9" s="8" t="n">
        <v>4483</v>
      </c>
      <c r="E9" s="8" t="n">
        <v>8472</v>
      </c>
      <c r="F9" s="8" t="n">
        <v>4794</v>
      </c>
    </row>
    <row r="10" customFormat="false" ht="17.05" hidden="false" customHeight="false" outlineLevel="0" collapsed="false">
      <c r="A10" s="9"/>
      <c r="B10" s="10" t="n">
        <v>3</v>
      </c>
      <c r="C10" s="8" t="n">
        <v>32151</v>
      </c>
      <c r="D10" s="8" t="n">
        <v>6076</v>
      </c>
      <c r="E10" s="8" t="n">
        <v>13617</v>
      </c>
      <c r="F10" s="8" t="n">
        <v>12458</v>
      </c>
    </row>
    <row r="11" customFormat="false" ht="17.05" hidden="false" customHeight="false" outlineLevel="0" collapsed="false">
      <c r="A11" s="9"/>
      <c r="B11" s="10" t="n">
        <v>4</v>
      </c>
      <c r="C11" s="8" t="n">
        <v>15379</v>
      </c>
      <c r="D11" s="8" t="n">
        <v>2356</v>
      </c>
      <c r="E11" s="8" t="n">
        <v>5548</v>
      </c>
      <c r="F11" s="8" t="n">
        <v>7475</v>
      </c>
    </row>
    <row r="12" customFormat="false" ht="17.05" hidden="false" customHeight="false" outlineLevel="0" collapsed="false">
      <c r="A12" s="9"/>
      <c r="B12" s="10" t="n">
        <v>5</v>
      </c>
      <c r="C12" s="8" t="n">
        <v>2014</v>
      </c>
      <c r="D12" s="8" t="n">
        <v>291</v>
      </c>
      <c r="E12" s="8" t="n">
        <v>657</v>
      </c>
      <c r="F12" s="8" t="n">
        <v>1066</v>
      </c>
    </row>
    <row r="13" customFormat="false" ht="17.05" hidden="false" customHeight="false" outlineLevel="0" collapsed="false">
      <c r="A13" s="9"/>
      <c r="B13" s="10" t="n">
        <v>6</v>
      </c>
      <c r="C13" s="8" t="n">
        <v>1270</v>
      </c>
      <c r="D13" s="8" t="n">
        <v>187</v>
      </c>
      <c r="E13" s="8" t="n">
        <v>412</v>
      </c>
      <c r="F13" s="8" t="n">
        <v>671</v>
      </c>
    </row>
    <row r="14" customFormat="false" ht="17.05" hidden="false" customHeight="false" outlineLevel="0" collapsed="false">
      <c r="A14" s="9"/>
      <c r="B14" s="10" t="n">
        <v>7</v>
      </c>
      <c r="C14" s="8" t="n">
        <v>269</v>
      </c>
      <c r="D14" s="8" t="n">
        <v>37</v>
      </c>
      <c r="E14" s="8" t="n">
        <v>89</v>
      </c>
      <c r="F14" s="8" t="n">
        <v>143</v>
      </c>
    </row>
    <row r="15" customFormat="false" ht="17.05" hidden="false" customHeight="false" outlineLevel="0" collapsed="false">
      <c r="A15" s="9"/>
      <c r="B15" s="11" t="s">
        <v>11</v>
      </c>
      <c r="C15" s="8" t="n">
        <v>450</v>
      </c>
      <c r="D15" s="8" t="n">
        <v>77</v>
      </c>
      <c r="E15" s="8" t="n">
        <v>152</v>
      </c>
      <c r="F15" s="8" t="n">
        <v>221</v>
      </c>
    </row>
    <row r="16" customFormat="false" ht="38.25" hidden="false" customHeight="true" outlineLevel="0" collapsed="false">
      <c r="A16" s="9" t="s">
        <v>12</v>
      </c>
      <c r="B16" s="10" t="s">
        <v>9</v>
      </c>
      <c r="C16" s="13" t="n">
        <f aca="false">SUM(C17:C24)</f>
        <v>30717</v>
      </c>
      <c r="D16" s="8" t="n">
        <f aca="false">SUM(D17:D24)</f>
        <v>7640</v>
      </c>
      <c r="E16" s="8" t="n">
        <f aca="false">SUM(E17:E24)</f>
        <v>14398</v>
      </c>
      <c r="F16" s="8" t="n">
        <f aca="false">SUM(F17:F24)</f>
        <v>8679</v>
      </c>
    </row>
    <row r="17" customFormat="false" ht="17.05" hidden="false" customHeight="false" outlineLevel="0" collapsed="false">
      <c r="A17" s="9"/>
      <c r="B17" s="21" t="n">
        <v>1</v>
      </c>
      <c r="C17" s="8" t="n">
        <v>792</v>
      </c>
      <c r="D17" s="8" t="n">
        <v>229</v>
      </c>
      <c r="E17" s="8" t="n">
        <v>345</v>
      </c>
      <c r="F17" s="8" t="n">
        <v>218</v>
      </c>
    </row>
    <row r="18" customFormat="false" ht="17.05" hidden="false" customHeight="false" outlineLevel="0" collapsed="false">
      <c r="A18" s="9"/>
      <c r="B18" s="17" t="n">
        <v>2</v>
      </c>
      <c r="C18" s="8" t="n">
        <v>11280</v>
      </c>
      <c r="D18" s="8" t="n">
        <v>3253</v>
      </c>
      <c r="E18" s="8" t="n">
        <v>5787</v>
      </c>
      <c r="F18" s="8" t="n">
        <v>2240</v>
      </c>
    </row>
    <row r="19" customFormat="false" ht="17.05" hidden="false" customHeight="false" outlineLevel="0" collapsed="false">
      <c r="A19" s="9"/>
      <c r="B19" s="17" t="n">
        <v>3</v>
      </c>
      <c r="C19" s="8" t="n">
        <v>13625</v>
      </c>
      <c r="D19" s="8" t="n">
        <v>3292</v>
      </c>
      <c r="E19" s="8" t="n">
        <v>6228</v>
      </c>
      <c r="F19" s="8" t="n">
        <v>4105</v>
      </c>
    </row>
    <row r="20" customFormat="false" ht="17.05" hidden="false" customHeight="false" outlineLevel="0" collapsed="false">
      <c r="A20" s="9"/>
      <c r="B20" s="17" t="n">
        <v>4</v>
      </c>
      <c r="C20" s="8" t="n">
        <v>3658</v>
      </c>
      <c r="D20" s="8" t="n">
        <v>651</v>
      </c>
      <c r="E20" s="8" t="n">
        <v>1510</v>
      </c>
      <c r="F20" s="8" t="n">
        <v>1497</v>
      </c>
    </row>
    <row r="21" customFormat="false" ht="17.05" hidden="false" customHeight="false" outlineLevel="0" collapsed="false">
      <c r="A21" s="9"/>
      <c r="B21" s="17" t="n">
        <v>5</v>
      </c>
      <c r="C21" s="8" t="n">
        <v>626</v>
      </c>
      <c r="D21" s="8" t="n">
        <v>96</v>
      </c>
      <c r="E21" s="8" t="n">
        <v>245</v>
      </c>
      <c r="F21" s="8" t="n">
        <v>285</v>
      </c>
    </row>
    <row r="22" customFormat="false" ht="17.05" hidden="false" customHeight="false" outlineLevel="0" collapsed="false">
      <c r="A22" s="9"/>
      <c r="B22" s="17" t="n">
        <v>6</v>
      </c>
      <c r="C22" s="8" t="n">
        <v>461</v>
      </c>
      <c r="D22" s="8" t="n">
        <v>78</v>
      </c>
      <c r="E22" s="8" t="n">
        <v>169</v>
      </c>
      <c r="F22" s="8" t="n">
        <v>214</v>
      </c>
    </row>
    <row r="23" customFormat="false" ht="17.05" hidden="false" customHeight="false" outlineLevel="0" collapsed="false">
      <c r="A23" s="9"/>
      <c r="B23" s="17" t="n">
        <v>7</v>
      </c>
      <c r="C23" s="8" t="n">
        <v>90</v>
      </c>
      <c r="D23" s="8" t="n">
        <v>15</v>
      </c>
      <c r="E23" s="8" t="n">
        <v>33</v>
      </c>
      <c r="F23" s="8" t="n">
        <v>42</v>
      </c>
    </row>
    <row r="24" customFormat="false" ht="17.05" hidden="false" customHeight="false" outlineLevel="0" collapsed="false">
      <c r="A24" s="9"/>
      <c r="B24" s="18" t="s">
        <v>11</v>
      </c>
      <c r="C24" s="8" t="n">
        <v>185</v>
      </c>
      <c r="D24" s="8" t="n">
        <v>26</v>
      </c>
      <c r="E24" s="8" t="n">
        <v>81</v>
      </c>
      <c r="F24" s="8" t="n">
        <v>78</v>
      </c>
    </row>
    <row r="25" customFormat="false" ht="39.75" hidden="false" customHeight="true" outlineLevel="0" collapsed="false">
      <c r="A25" s="19" t="s">
        <v>13</v>
      </c>
      <c r="B25" s="10" t="s">
        <v>9</v>
      </c>
      <c r="C25" s="13" t="n">
        <f aca="false">SUM(C26:C33)</f>
        <v>40568</v>
      </c>
      <c r="D25" s="8" t="n">
        <f aca="false">SUM(D26:D33)</f>
        <v>6434</v>
      </c>
      <c r="E25" s="8" t="n">
        <f aca="false">SUM(E26:E33)</f>
        <v>15416</v>
      </c>
      <c r="F25" s="8" t="n">
        <f aca="false">SUM(F26:F33)</f>
        <v>18718</v>
      </c>
    </row>
    <row r="26" customFormat="false" ht="17.05" hidden="false" customHeight="false" outlineLevel="0" collapsed="false">
      <c r="A26" s="19"/>
      <c r="B26" s="21" t="n">
        <v>1</v>
      </c>
      <c r="C26" s="8" t="n">
        <v>1211</v>
      </c>
      <c r="D26" s="8" t="n">
        <v>338</v>
      </c>
      <c r="E26" s="8" t="n">
        <v>522</v>
      </c>
      <c r="F26" s="8" t="n">
        <v>351</v>
      </c>
    </row>
    <row r="27" customFormat="false" ht="17.05" hidden="false" customHeight="false" outlineLevel="0" collapsed="false">
      <c r="A27" s="19"/>
      <c r="B27" s="17" t="n">
        <v>2</v>
      </c>
      <c r="C27" s="8" t="n">
        <v>6469</v>
      </c>
      <c r="D27" s="8" t="n">
        <v>1230</v>
      </c>
      <c r="E27" s="8" t="n">
        <v>2685</v>
      </c>
      <c r="F27" s="8" t="n">
        <v>2554</v>
      </c>
    </row>
    <row r="28" customFormat="false" ht="17.05" hidden="false" customHeight="false" outlineLevel="0" collapsed="false">
      <c r="A28" s="19"/>
      <c r="B28" s="17" t="n">
        <v>3</v>
      </c>
      <c r="C28" s="8" t="n">
        <v>18526</v>
      </c>
      <c r="D28" s="8" t="n">
        <v>2784</v>
      </c>
      <c r="E28" s="8" t="n">
        <v>7389</v>
      </c>
      <c r="F28" s="8" t="n">
        <v>8353</v>
      </c>
    </row>
    <row r="29" customFormat="false" ht="17.05" hidden="false" customHeight="false" outlineLevel="0" collapsed="false">
      <c r="A29" s="19"/>
      <c r="B29" s="17" t="n">
        <v>4</v>
      </c>
      <c r="C29" s="8" t="n">
        <v>11721</v>
      </c>
      <c r="D29" s="8" t="n">
        <v>1705</v>
      </c>
      <c r="E29" s="8" t="n">
        <v>4038</v>
      </c>
      <c r="F29" s="8" t="n">
        <v>5978</v>
      </c>
    </row>
    <row r="30" customFormat="false" ht="17.05" hidden="false" customHeight="false" outlineLevel="0" collapsed="false">
      <c r="A30" s="19"/>
      <c r="B30" s="17" t="n">
        <v>5</v>
      </c>
      <c r="C30" s="8" t="n">
        <v>1388</v>
      </c>
      <c r="D30" s="8" t="n">
        <v>195</v>
      </c>
      <c r="E30" s="8" t="n">
        <v>412</v>
      </c>
      <c r="F30" s="8" t="n">
        <v>781</v>
      </c>
    </row>
    <row r="31" customFormat="false" ht="17.05" hidden="false" customHeight="false" outlineLevel="0" collapsed="false">
      <c r="A31" s="19"/>
      <c r="B31" s="17" t="n">
        <v>6</v>
      </c>
      <c r="C31" s="8" t="n">
        <v>809</v>
      </c>
      <c r="D31" s="8" t="n">
        <v>109</v>
      </c>
      <c r="E31" s="8" t="n">
        <v>243</v>
      </c>
      <c r="F31" s="8" t="n">
        <v>457</v>
      </c>
    </row>
    <row r="32" customFormat="false" ht="17.05" hidden="false" customHeight="false" outlineLevel="0" collapsed="false">
      <c r="A32" s="19"/>
      <c r="B32" s="17" t="n">
        <v>7</v>
      </c>
      <c r="C32" s="8" t="n">
        <v>179</v>
      </c>
      <c r="D32" s="8" t="n">
        <v>22</v>
      </c>
      <c r="E32" s="8" t="n">
        <v>56</v>
      </c>
      <c r="F32" s="8" t="n">
        <v>101</v>
      </c>
    </row>
    <row r="33" customFormat="false" ht="17.05" hidden="false" customHeight="false" outlineLevel="0" collapsed="false">
      <c r="A33" s="19"/>
      <c r="B33" s="17" t="s">
        <v>11</v>
      </c>
      <c r="C33" s="8" t="n">
        <v>265</v>
      </c>
      <c r="D33" s="8" t="n">
        <v>51</v>
      </c>
      <c r="E33" s="8" t="n">
        <v>71</v>
      </c>
      <c r="F33" s="8" t="n">
        <v>143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" min="25" style="0" width="21.35"/>
    <col collapsed="false" customWidth="true" hidden="false" outlineLevel="0" max="26" min="26" style="0" width="34.06"/>
    <col collapsed="false" customWidth="true" hidden="false" outlineLevel="0" max="27" min="27" style="0" width="15.67"/>
    <col collapsed="false" customWidth="true" hidden="false" outlineLevel="0" max="30" min="28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7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6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14"/>
      <c r="B7" s="15" t="s">
        <v>9</v>
      </c>
      <c r="C7" s="8" t="n">
        <f aca="false">SUM(C8:C15)</f>
        <v>81177</v>
      </c>
      <c r="D7" s="8" t="n">
        <f aca="false">SUM(D8:D15)</f>
        <v>20151</v>
      </c>
      <c r="E7" s="8" t="n">
        <f aca="false">SUM(E8:E15)</f>
        <v>35257</v>
      </c>
      <c r="F7" s="8" t="n">
        <f aca="false">SUM(F8:F15)</f>
        <v>25769</v>
      </c>
    </row>
    <row r="8" customFormat="false" ht="17.05" hidden="false" customHeight="true" outlineLevel="0" collapsed="false">
      <c r="A8" s="9" t="s">
        <v>10</v>
      </c>
      <c r="B8" s="10" t="n">
        <v>1</v>
      </c>
      <c r="C8" s="8" t="n">
        <v>2233</v>
      </c>
      <c r="D8" s="8" t="n">
        <v>781</v>
      </c>
      <c r="E8" s="8" t="n">
        <v>1076</v>
      </c>
      <c r="F8" s="8" t="n">
        <v>376</v>
      </c>
    </row>
    <row r="9" customFormat="false" ht="17.05" hidden="false" customHeight="false" outlineLevel="0" collapsed="false">
      <c r="A9" s="9"/>
      <c r="B9" s="10" t="n">
        <v>2</v>
      </c>
      <c r="C9" s="8" t="n">
        <v>24261</v>
      </c>
      <c r="D9" s="8" t="n">
        <v>7092</v>
      </c>
      <c r="E9" s="8" t="n">
        <v>11435</v>
      </c>
      <c r="F9" s="8" t="n">
        <v>5734</v>
      </c>
    </row>
    <row r="10" customFormat="false" ht="17.05" hidden="false" customHeight="false" outlineLevel="0" collapsed="false">
      <c r="A10" s="9"/>
      <c r="B10" s="10" t="n">
        <v>3</v>
      </c>
      <c r="C10" s="8" t="n">
        <v>38524</v>
      </c>
      <c r="D10" s="8" t="n">
        <v>9053</v>
      </c>
      <c r="E10" s="8" t="n">
        <v>16791</v>
      </c>
      <c r="F10" s="8" t="n">
        <v>12680</v>
      </c>
    </row>
    <row r="11" customFormat="false" ht="17.05" hidden="false" customHeight="false" outlineLevel="0" collapsed="false">
      <c r="A11" s="9"/>
      <c r="B11" s="10" t="n">
        <v>4</v>
      </c>
      <c r="C11" s="8" t="n">
        <v>13029</v>
      </c>
      <c r="D11" s="8" t="n">
        <v>2613</v>
      </c>
      <c r="E11" s="8" t="n">
        <v>4892</v>
      </c>
      <c r="F11" s="8" t="n">
        <v>5524</v>
      </c>
    </row>
    <row r="12" customFormat="false" ht="17.05" hidden="false" customHeight="false" outlineLevel="0" collapsed="false">
      <c r="A12" s="9"/>
      <c r="B12" s="10" t="n">
        <v>5</v>
      </c>
      <c r="C12" s="8" t="n">
        <v>1524</v>
      </c>
      <c r="D12" s="8" t="n">
        <v>286</v>
      </c>
      <c r="E12" s="8" t="n">
        <v>560</v>
      </c>
      <c r="F12" s="8" t="n">
        <v>678</v>
      </c>
    </row>
    <row r="13" customFormat="false" ht="17.05" hidden="false" customHeight="false" outlineLevel="0" collapsed="false">
      <c r="A13" s="9"/>
      <c r="B13" s="10" t="n">
        <v>6</v>
      </c>
      <c r="C13" s="8" t="n">
        <v>1004</v>
      </c>
      <c r="D13" s="8" t="n">
        <v>210</v>
      </c>
      <c r="E13" s="8" t="n">
        <v>299</v>
      </c>
      <c r="F13" s="8" t="n">
        <v>495</v>
      </c>
    </row>
    <row r="14" customFormat="false" ht="17.05" hidden="false" customHeight="false" outlineLevel="0" collapsed="false">
      <c r="A14" s="9"/>
      <c r="B14" s="10" t="n">
        <v>7</v>
      </c>
      <c r="C14" s="8" t="n">
        <v>201</v>
      </c>
      <c r="D14" s="8" t="n">
        <v>49</v>
      </c>
      <c r="E14" s="8" t="n">
        <v>68</v>
      </c>
      <c r="F14" s="8" t="n">
        <v>84</v>
      </c>
    </row>
    <row r="15" customFormat="false" ht="17.05" hidden="false" customHeight="false" outlineLevel="0" collapsed="false">
      <c r="A15" s="9"/>
      <c r="B15" s="11" t="s">
        <v>11</v>
      </c>
      <c r="C15" s="8" t="n">
        <v>401</v>
      </c>
      <c r="D15" s="8" t="n">
        <v>67</v>
      </c>
      <c r="E15" s="8" t="n">
        <v>136</v>
      </c>
      <c r="F15" s="8" t="n">
        <v>198</v>
      </c>
    </row>
    <row r="16" customFormat="false" ht="36" hidden="false" customHeight="true" outlineLevel="0" collapsed="false">
      <c r="A16" s="9" t="s">
        <v>12</v>
      </c>
      <c r="B16" s="20" t="s">
        <v>9</v>
      </c>
      <c r="C16" s="13" t="n">
        <f aca="false">SUM(C17:C24)</f>
        <v>34689</v>
      </c>
      <c r="D16" s="8" t="n">
        <f aca="false">SUM(D17:D24)</f>
        <v>9980</v>
      </c>
      <c r="E16" s="8" t="n">
        <f aca="false">SUM(E17:E24)</f>
        <v>16135</v>
      </c>
      <c r="F16" s="8" t="n">
        <f aca="false">SUM(F17:F24)</f>
        <v>8574</v>
      </c>
    </row>
    <row r="17" customFormat="false" ht="17.05" hidden="false" customHeight="false" outlineLevel="0" collapsed="false">
      <c r="A17" s="9"/>
      <c r="B17" s="21" t="n">
        <v>1</v>
      </c>
      <c r="C17" s="8" t="n">
        <v>1119</v>
      </c>
      <c r="D17" s="8" t="n">
        <v>439</v>
      </c>
      <c r="E17" s="8" t="n">
        <v>539</v>
      </c>
      <c r="F17" s="8" t="n">
        <v>141</v>
      </c>
    </row>
    <row r="18" customFormat="false" ht="17.05" hidden="false" customHeight="false" outlineLevel="0" collapsed="false">
      <c r="A18" s="9"/>
      <c r="B18" s="17" t="n">
        <v>2</v>
      </c>
      <c r="C18" s="8" t="n">
        <v>11925</v>
      </c>
      <c r="D18" s="8" t="n">
        <v>3995</v>
      </c>
      <c r="E18" s="8" t="n">
        <v>5964</v>
      </c>
      <c r="F18" s="8" t="n">
        <v>1966</v>
      </c>
    </row>
    <row r="19" customFormat="false" ht="17.05" hidden="false" customHeight="false" outlineLevel="0" collapsed="false">
      <c r="A19" s="9"/>
      <c r="B19" s="17" t="n">
        <v>3</v>
      </c>
      <c r="C19" s="8" t="n">
        <v>16382</v>
      </c>
      <c r="D19" s="8" t="n">
        <v>4416</v>
      </c>
      <c r="E19" s="8" t="n">
        <v>7525</v>
      </c>
      <c r="F19" s="8" t="n">
        <v>4441</v>
      </c>
    </row>
    <row r="20" customFormat="false" ht="17.05" hidden="false" customHeight="false" outlineLevel="0" collapsed="false">
      <c r="A20" s="9"/>
      <c r="B20" s="17" t="n">
        <v>4</v>
      </c>
      <c r="C20" s="8" t="n">
        <v>3997</v>
      </c>
      <c r="D20" s="8" t="n">
        <v>875</v>
      </c>
      <c r="E20" s="8" t="n">
        <v>1653</v>
      </c>
      <c r="F20" s="8" t="n">
        <v>1469</v>
      </c>
    </row>
    <row r="21" customFormat="false" ht="17.05" hidden="false" customHeight="false" outlineLevel="0" collapsed="false">
      <c r="A21" s="9"/>
      <c r="B21" s="17" t="n">
        <v>5</v>
      </c>
      <c r="C21" s="8" t="n">
        <v>620</v>
      </c>
      <c r="D21" s="8" t="n">
        <v>120</v>
      </c>
      <c r="E21" s="8" t="n">
        <v>240</v>
      </c>
      <c r="F21" s="8" t="n">
        <v>260</v>
      </c>
    </row>
    <row r="22" customFormat="false" ht="17.05" hidden="false" customHeight="false" outlineLevel="0" collapsed="false">
      <c r="A22" s="9"/>
      <c r="B22" s="17" t="n">
        <v>6</v>
      </c>
      <c r="C22" s="8" t="n">
        <v>401</v>
      </c>
      <c r="D22" s="8" t="n">
        <v>88</v>
      </c>
      <c r="E22" s="8" t="n">
        <v>130</v>
      </c>
      <c r="F22" s="8" t="n">
        <v>183</v>
      </c>
    </row>
    <row r="23" customFormat="false" ht="17.05" hidden="false" customHeight="false" outlineLevel="0" collapsed="false">
      <c r="A23" s="9"/>
      <c r="B23" s="17" t="n">
        <v>7</v>
      </c>
      <c r="C23" s="8" t="n">
        <v>71</v>
      </c>
      <c r="D23" s="8" t="n">
        <v>15</v>
      </c>
      <c r="E23" s="8" t="n">
        <v>24</v>
      </c>
      <c r="F23" s="8" t="n">
        <v>32</v>
      </c>
    </row>
    <row r="24" customFormat="false" ht="17.05" hidden="false" customHeight="false" outlineLevel="0" collapsed="false">
      <c r="A24" s="9"/>
      <c r="B24" s="18" t="s">
        <v>11</v>
      </c>
      <c r="C24" s="8" t="n">
        <v>174</v>
      </c>
      <c r="D24" s="8" t="n">
        <v>32</v>
      </c>
      <c r="E24" s="8" t="n">
        <v>60</v>
      </c>
      <c r="F24" s="8" t="n">
        <v>82</v>
      </c>
    </row>
    <row r="25" customFormat="false" ht="30.75" hidden="false" customHeight="true" outlineLevel="0" collapsed="false">
      <c r="A25" s="19" t="s">
        <v>13</v>
      </c>
      <c r="B25" s="20" t="s">
        <v>9</v>
      </c>
      <c r="C25" s="13" t="n">
        <f aca="false">SUM(C26:C33)</f>
        <v>46488</v>
      </c>
      <c r="D25" s="8" t="n">
        <f aca="false">SUM(D26:D33)</f>
        <v>10171</v>
      </c>
      <c r="E25" s="8" t="n">
        <f aca="false">SUM(E26:E33)</f>
        <v>19122</v>
      </c>
      <c r="F25" s="8" t="n">
        <f aca="false">SUM(F26:F33)</f>
        <v>17195</v>
      </c>
    </row>
    <row r="26" customFormat="false" ht="17.05" hidden="false" customHeight="false" outlineLevel="0" collapsed="false">
      <c r="A26" s="19"/>
      <c r="B26" s="21" t="n">
        <v>1</v>
      </c>
      <c r="C26" s="8" t="n">
        <v>1114</v>
      </c>
      <c r="D26" s="8" t="n">
        <v>342</v>
      </c>
      <c r="E26" s="8" t="n">
        <v>537</v>
      </c>
      <c r="F26" s="8" t="n">
        <v>235</v>
      </c>
    </row>
    <row r="27" customFormat="false" ht="17.05" hidden="false" customHeight="false" outlineLevel="0" collapsed="false">
      <c r="A27" s="19"/>
      <c r="B27" s="17" t="n">
        <v>2</v>
      </c>
      <c r="C27" s="8" t="n">
        <v>12336</v>
      </c>
      <c r="D27" s="8" t="n">
        <v>3097</v>
      </c>
      <c r="E27" s="8" t="n">
        <v>5471</v>
      </c>
      <c r="F27" s="8" t="n">
        <v>3768</v>
      </c>
    </row>
    <row r="28" customFormat="false" ht="17.05" hidden="false" customHeight="false" outlineLevel="0" collapsed="false">
      <c r="A28" s="19"/>
      <c r="B28" s="17" t="n">
        <v>3</v>
      </c>
      <c r="C28" s="8" t="n">
        <v>22142</v>
      </c>
      <c r="D28" s="8" t="n">
        <v>4637</v>
      </c>
      <c r="E28" s="8" t="n">
        <v>9266</v>
      </c>
      <c r="F28" s="8" t="n">
        <v>8239</v>
      </c>
    </row>
    <row r="29" customFormat="false" ht="17.05" hidden="false" customHeight="false" outlineLevel="0" collapsed="false">
      <c r="A29" s="19"/>
      <c r="B29" s="17" t="n">
        <v>4</v>
      </c>
      <c r="C29" s="8" t="n">
        <v>9032</v>
      </c>
      <c r="D29" s="8" t="n">
        <v>1738</v>
      </c>
      <c r="E29" s="8" t="n">
        <v>3239</v>
      </c>
      <c r="F29" s="8" t="n">
        <v>4055</v>
      </c>
    </row>
    <row r="30" customFormat="false" ht="17.05" hidden="false" customHeight="false" outlineLevel="0" collapsed="false">
      <c r="A30" s="19"/>
      <c r="B30" s="17" t="n">
        <v>5</v>
      </c>
      <c r="C30" s="8" t="n">
        <v>904</v>
      </c>
      <c r="D30" s="8" t="n">
        <v>166</v>
      </c>
      <c r="E30" s="8" t="n">
        <v>320</v>
      </c>
      <c r="F30" s="8" t="n">
        <v>418</v>
      </c>
    </row>
    <row r="31" customFormat="false" ht="17.05" hidden="false" customHeight="false" outlineLevel="0" collapsed="false">
      <c r="A31" s="19"/>
      <c r="B31" s="17" t="n">
        <v>6</v>
      </c>
      <c r="C31" s="8" t="n">
        <v>603</v>
      </c>
      <c r="D31" s="8" t="n">
        <v>122</v>
      </c>
      <c r="E31" s="8" t="n">
        <v>169</v>
      </c>
      <c r="F31" s="8" t="n">
        <v>312</v>
      </c>
    </row>
    <row r="32" customFormat="false" ht="17.05" hidden="false" customHeight="false" outlineLevel="0" collapsed="false">
      <c r="A32" s="19"/>
      <c r="B32" s="17" t="n">
        <v>7</v>
      </c>
      <c r="C32" s="8" t="n">
        <v>130</v>
      </c>
      <c r="D32" s="8" t="n">
        <v>34</v>
      </c>
      <c r="E32" s="8" t="n">
        <v>44</v>
      </c>
      <c r="F32" s="8" t="n">
        <v>52</v>
      </c>
    </row>
    <row r="33" customFormat="false" ht="17.05" hidden="false" customHeight="false" outlineLevel="0" collapsed="false">
      <c r="A33" s="19"/>
      <c r="B33" s="17" t="s">
        <v>11</v>
      </c>
      <c r="C33" s="8" t="n">
        <v>227</v>
      </c>
      <c r="D33" s="8" t="n">
        <v>35</v>
      </c>
      <c r="E33" s="8" t="n">
        <v>76</v>
      </c>
      <c r="F33" s="8" t="n">
        <v>116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23.24"/>
    <col collapsed="false" customWidth="true" hidden="false" outlineLevel="0" max="32" min="32" style="0" width="36.49"/>
    <col collapsed="false" customWidth="true" hidden="false" outlineLevel="0" max="33" min="33" style="0" width="16.35"/>
    <col collapsed="false" customWidth="true" hidden="false" outlineLevel="0" max="36" min="34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8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3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22"/>
      <c r="B7" s="15" t="s">
        <v>9</v>
      </c>
      <c r="C7" s="8" t="n">
        <f aca="false">SUM(C8:C15)</f>
        <v>21157</v>
      </c>
      <c r="D7" s="8" t="n">
        <f aca="false">SUM(D8:D15)</f>
        <v>7227</v>
      </c>
      <c r="E7" s="8" t="n">
        <f aca="false">SUM(E8:E15)</f>
        <v>8997</v>
      </c>
      <c r="F7" s="8" t="n">
        <f aca="false">SUM(F8:F15)</f>
        <v>4933</v>
      </c>
    </row>
    <row r="8" customFormat="false" ht="17.05" hidden="false" customHeight="true" outlineLevel="0" collapsed="false">
      <c r="A8" s="9" t="s">
        <v>10</v>
      </c>
      <c r="B8" s="10" t="n">
        <v>1</v>
      </c>
      <c r="C8" s="8" t="n">
        <v>312</v>
      </c>
      <c r="D8" s="8" t="n">
        <v>157</v>
      </c>
      <c r="E8" s="8" t="n">
        <v>122</v>
      </c>
      <c r="F8" s="8" t="n">
        <v>33</v>
      </c>
    </row>
    <row r="9" customFormat="false" ht="17.05" hidden="false" customHeight="false" outlineLevel="0" collapsed="false">
      <c r="A9" s="9"/>
      <c r="B9" s="10" t="n">
        <v>2</v>
      </c>
      <c r="C9" s="8" t="n">
        <v>6354</v>
      </c>
      <c r="D9" s="8" t="n">
        <v>2572</v>
      </c>
      <c r="E9" s="8" t="n">
        <v>2839</v>
      </c>
      <c r="F9" s="8" t="n">
        <v>943</v>
      </c>
    </row>
    <row r="10" customFormat="false" ht="17.05" hidden="false" customHeight="false" outlineLevel="0" collapsed="false">
      <c r="A10" s="9"/>
      <c r="B10" s="10" t="n">
        <v>3</v>
      </c>
      <c r="C10" s="8" t="n">
        <v>10289</v>
      </c>
      <c r="D10" s="8" t="n">
        <v>3333</v>
      </c>
      <c r="E10" s="8" t="n">
        <v>4393</v>
      </c>
      <c r="F10" s="8" t="n">
        <v>2563</v>
      </c>
    </row>
    <row r="11" customFormat="false" ht="17.05" hidden="false" customHeight="false" outlineLevel="0" collapsed="false">
      <c r="A11" s="9"/>
      <c r="B11" s="10" t="n">
        <v>4</v>
      </c>
      <c r="C11" s="8" t="n">
        <v>3270</v>
      </c>
      <c r="D11" s="8" t="n">
        <v>941</v>
      </c>
      <c r="E11" s="8" t="n">
        <v>1273</v>
      </c>
      <c r="F11" s="8" t="n">
        <v>1056</v>
      </c>
    </row>
    <row r="12" customFormat="false" ht="17.05" hidden="false" customHeight="false" outlineLevel="0" collapsed="false">
      <c r="A12" s="9"/>
      <c r="B12" s="10" t="n">
        <v>5</v>
      </c>
      <c r="C12" s="8" t="n">
        <v>624</v>
      </c>
      <c r="D12" s="8" t="n">
        <v>156</v>
      </c>
      <c r="E12" s="8" t="n">
        <v>250</v>
      </c>
      <c r="F12" s="8" t="n">
        <v>218</v>
      </c>
    </row>
    <row r="13" customFormat="false" ht="17.05" hidden="false" customHeight="false" outlineLevel="0" collapsed="false">
      <c r="A13" s="9"/>
      <c r="B13" s="10" t="n">
        <v>6</v>
      </c>
      <c r="C13" s="8" t="n">
        <v>185</v>
      </c>
      <c r="D13" s="8" t="n">
        <v>38</v>
      </c>
      <c r="E13" s="8" t="n">
        <v>72</v>
      </c>
      <c r="F13" s="8" t="n">
        <v>75</v>
      </c>
    </row>
    <row r="14" customFormat="false" ht="17.05" hidden="false" customHeight="false" outlineLevel="0" collapsed="false">
      <c r="A14" s="9"/>
      <c r="B14" s="10" t="n">
        <v>7</v>
      </c>
      <c r="C14" s="8" t="n">
        <v>48</v>
      </c>
      <c r="D14" s="8" t="n">
        <v>7</v>
      </c>
      <c r="E14" s="8" t="n">
        <v>17</v>
      </c>
      <c r="F14" s="8" t="n">
        <v>24</v>
      </c>
    </row>
    <row r="15" customFormat="false" ht="17.05" hidden="false" customHeight="false" outlineLevel="0" collapsed="false">
      <c r="A15" s="9"/>
      <c r="B15" s="11" t="s">
        <v>11</v>
      </c>
      <c r="C15" s="8" t="n">
        <v>75</v>
      </c>
      <c r="D15" s="8" t="n">
        <v>23</v>
      </c>
      <c r="E15" s="8" t="n">
        <v>31</v>
      </c>
      <c r="F15" s="8" t="n">
        <v>21</v>
      </c>
    </row>
    <row r="16" customFormat="false" ht="31.5" hidden="false" customHeight="true" outlineLevel="0" collapsed="false">
      <c r="A16" s="9" t="s">
        <v>12</v>
      </c>
      <c r="B16" s="20" t="s">
        <v>9</v>
      </c>
      <c r="C16" s="13" t="n">
        <f aca="false">SUM(C17:C24)</f>
        <v>11192</v>
      </c>
      <c r="D16" s="8" t="n">
        <f aca="false">SUM(D17:D24)</f>
        <v>3624</v>
      </c>
      <c r="E16" s="8" t="n">
        <f aca="false">SUM(E17:E24)</f>
        <v>5386</v>
      </c>
      <c r="F16" s="8" t="n">
        <f aca="false">SUM(F17:F24)</f>
        <v>2182</v>
      </c>
    </row>
    <row r="17" customFormat="false" ht="17.05" hidden="false" customHeight="false" outlineLevel="0" collapsed="false">
      <c r="A17" s="9"/>
      <c r="B17" s="21" t="n">
        <v>1</v>
      </c>
      <c r="C17" s="8" t="n">
        <v>194</v>
      </c>
      <c r="D17" s="8" t="n">
        <v>94</v>
      </c>
      <c r="E17" s="8" t="n">
        <v>78</v>
      </c>
      <c r="F17" s="8" t="n">
        <v>22</v>
      </c>
    </row>
    <row r="18" customFormat="false" ht="17.05" hidden="false" customHeight="false" outlineLevel="0" collapsed="false">
      <c r="A18" s="9"/>
      <c r="B18" s="17" t="n">
        <v>2</v>
      </c>
      <c r="C18" s="8" t="n">
        <v>3856</v>
      </c>
      <c r="D18" s="8" t="n">
        <v>1486</v>
      </c>
      <c r="E18" s="8" t="n">
        <v>1916</v>
      </c>
      <c r="F18" s="8" t="n">
        <v>454</v>
      </c>
    </row>
    <row r="19" customFormat="false" ht="17.05" hidden="false" customHeight="false" outlineLevel="0" collapsed="false">
      <c r="A19" s="9"/>
      <c r="B19" s="17" t="n">
        <v>3</v>
      </c>
      <c r="C19" s="8" t="n">
        <v>5064</v>
      </c>
      <c r="D19" s="8" t="n">
        <v>1538</v>
      </c>
      <c r="E19" s="8" t="n">
        <v>2437</v>
      </c>
      <c r="F19" s="8" t="n">
        <v>1089</v>
      </c>
    </row>
    <row r="20" customFormat="false" ht="17.05" hidden="false" customHeight="false" outlineLevel="0" collapsed="false">
      <c r="A20" s="9"/>
      <c r="B20" s="17" t="n">
        <v>4</v>
      </c>
      <c r="C20" s="8" t="n">
        <v>1608</v>
      </c>
      <c r="D20" s="8" t="n">
        <v>394</v>
      </c>
      <c r="E20" s="8" t="n">
        <v>738</v>
      </c>
      <c r="F20" s="8" t="n">
        <v>476</v>
      </c>
    </row>
    <row r="21" customFormat="false" ht="17.05" hidden="false" customHeight="false" outlineLevel="0" collapsed="false">
      <c r="A21" s="9"/>
      <c r="B21" s="17" t="n">
        <v>5</v>
      </c>
      <c r="C21" s="8" t="n">
        <v>307</v>
      </c>
      <c r="D21" s="8" t="n">
        <v>75</v>
      </c>
      <c r="E21" s="8" t="n">
        <v>151</v>
      </c>
      <c r="F21" s="8" t="n">
        <v>81</v>
      </c>
    </row>
    <row r="22" customFormat="false" ht="17.05" hidden="false" customHeight="false" outlineLevel="0" collapsed="false">
      <c r="A22" s="9"/>
      <c r="B22" s="17" t="n">
        <v>6</v>
      </c>
      <c r="C22" s="8" t="n">
        <v>92</v>
      </c>
      <c r="D22" s="8" t="n">
        <v>21</v>
      </c>
      <c r="E22" s="8" t="n">
        <v>39</v>
      </c>
      <c r="F22" s="8" t="n">
        <v>32</v>
      </c>
    </row>
    <row r="23" customFormat="false" ht="17.05" hidden="false" customHeight="false" outlineLevel="0" collapsed="false">
      <c r="A23" s="9"/>
      <c r="B23" s="17" t="n">
        <v>7</v>
      </c>
      <c r="C23" s="8" t="n">
        <v>31</v>
      </c>
      <c r="D23" s="8" t="n">
        <v>3</v>
      </c>
      <c r="E23" s="8" t="n">
        <v>12</v>
      </c>
      <c r="F23" s="8" t="n">
        <v>16</v>
      </c>
    </row>
    <row r="24" customFormat="false" ht="17.05" hidden="false" customHeight="false" outlineLevel="0" collapsed="false">
      <c r="A24" s="9"/>
      <c r="B24" s="18" t="s">
        <v>11</v>
      </c>
      <c r="C24" s="8" t="n">
        <v>40</v>
      </c>
      <c r="D24" s="8" t="n">
        <v>13</v>
      </c>
      <c r="E24" s="8" t="n">
        <v>15</v>
      </c>
      <c r="F24" s="8" t="n">
        <v>12</v>
      </c>
    </row>
    <row r="25" customFormat="false" ht="30.75" hidden="false" customHeight="true" outlineLevel="0" collapsed="false">
      <c r="A25" s="19" t="s">
        <v>13</v>
      </c>
      <c r="B25" s="20" t="s">
        <v>9</v>
      </c>
      <c r="C25" s="13" t="n">
        <f aca="false">SUM(C26:C33)</f>
        <v>9965</v>
      </c>
      <c r="D25" s="8" t="n">
        <f aca="false">SUM(D26:D33)</f>
        <v>3603</v>
      </c>
      <c r="E25" s="8" t="n">
        <f aca="false">SUM(E26:E33)</f>
        <v>3611</v>
      </c>
      <c r="F25" s="8" t="n">
        <f aca="false">SUM(F26:F33)</f>
        <v>2751</v>
      </c>
    </row>
    <row r="26" customFormat="false" ht="17.05" hidden="false" customHeight="false" outlineLevel="0" collapsed="false">
      <c r="A26" s="19"/>
      <c r="B26" s="21" t="n">
        <v>1</v>
      </c>
      <c r="C26" s="8" t="n">
        <v>118</v>
      </c>
      <c r="D26" s="8" t="n">
        <v>63</v>
      </c>
      <c r="E26" s="8" t="n">
        <v>44</v>
      </c>
      <c r="F26" s="8" t="n">
        <v>11</v>
      </c>
    </row>
    <row r="27" customFormat="false" ht="17.05" hidden="false" customHeight="false" outlineLevel="0" collapsed="false">
      <c r="A27" s="19"/>
      <c r="B27" s="17" t="n">
        <v>2</v>
      </c>
      <c r="C27" s="8" t="n">
        <v>2498</v>
      </c>
      <c r="D27" s="8" t="n">
        <v>1086</v>
      </c>
      <c r="E27" s="8" t="n">
        <v>923</v>
      </c>
      <c r="F27" s="8" t="n">
        <v>489</v>
      </c>
    </row>
    <row r="28" customFormat="false" ht="17.05" hidden="false" customHeight="false" outlineLevel="0" collapsed="false">
      <c r="A28" s="19"/>
      <c r="B28" s="17" t="n">
        <v>3</v>
      </c>
      <c r="C28" s="8" t="n">
        <v>5225</v>
      </c>
      <c r="D28" s="8" t="n">
        <v>1795</v>
      </c>
      <c r="E28" s="8" t="n">
        <v>1956</v>
      </c>
      <c r="F28" s="8" t="n">
        <v>1474</v>
      </c>
    </row>
    <row r="29" customFormat="false" ht="17.05" hidden="false" customHeight="false" outlineLevel="0" collapsed="false">
      <c r="A29" s="19"/>
      <c r="B29" s="17" t="n">
        <v>4</v>
      </c>
      <c r="C29" s="8" t="n">
        <v>1662</v>
      </c>
      <c r="D29" s="8" t="n">
        <v>547</v>
      </c>
      <c r="E29" s="8" t="n">
        <v>535</v>
      </c>
      <c r="F29" s="8" t="n">
        <v>580</v>
      </c>
    </row>
    <row r="30" customFormat="false" ht="17.05" hidden="false" customHeight="false" outlineLevel="0" collapsed="false">
      <c r="A30" s="19"/>
      <c r="B30" s="17" t="n">
        <v>5</v>
      </c>
      <c r="C30" s="8" t="n">
        <v>317</v>
      </c>
      <c r="D30" s="8" t="n">
        <v>81</v>
      </c>
      <c r="E30" s="8" t="n">
        <v>99</v>
      </c>
      <c r="F30" s="8" t="n">
        <v>137</v>
      </c>
    </row>
    <row r="31" customFormat="false" ht="17.05" hidden="false" customHeight="false" outlineLevel="0" collapsed="false">
      <c r="A31" s="19"/>
      <c r="B31" s="17" t="n">
        <v>6</v>
      </c>
      <c r="C31" s="8" t="n">
        <v>93</v>
      </c>
      <c r="D31" s="8" t="n">
        <v>17</v>
      </c>
      <c r="E31" s="8" t="n">
        <v>33</v>
      </c>
      <c r="F31" s="8" t="n">
        <v>43</v>
      </c>
    </row>
    <row r="32" customFormat="false" ht="17.05" hidden="false" customHeight="false" outlineLevel="0" collapsed="false">
      <c r="A32" s="19"/>
      <c r="B32" s="17" t="n">
        <v>7</v>
      </c>
      <c r="C32" s="8" t="n">
        <v>17</v>
      </c>
      <c r="D32" s="8" t="n">
        <v>4</v>
      </c>
      <c r="E32" s="8" t="n">
        <v>5</v>
      </c>
      <c r="F32" s="8" t="n">
        <v>8</v>
      </c>
    </row>
    <row r="33" customFormat="false" ht="17.05" hidden="false" customHeight="false" outlineLevel="0" collapsed="false">
      <c r="A33" s="19"/>
      <c r="B33" s="17" t="s">
        <v>11</v>
      </c>
      <c r="C33" s="8" t="n">
        <v>35</v>
      </c>
      <c r="D33" s="8" t="n">
        <v>10</v>
      </c>
      <c r="E33" s="8" t="n">
        <v>16</v>
      </c>
      <c r="F33" s="8" t="n">
        <v>9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7" min="37" style="0" width="18.65"/>
    <col collapsed="false" customWidth="true" hidden="false" outlineLevel="0" max="38" min="38" style="0" width="32.16"/>
    <col collapsed="false" customWidth="true" hidden="false" outlineLevel="0" max="39" min="39" style="0" width="15.67"/>
    <col collapsed="false" customWidth="true" hidden="false" outlineLevel="0" max="42" min="40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19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6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22"/>
      <c r="B7" s="15" t="s">
        <v>9</v>
      </c>
      <c r="C7" s="8" t="n">
        <f aca="false">SUM(C8:C15)</f>
        <v>58764</v>
      </c>
      <c r="D7" s="8" t="n">
        <f aca="false">SUM(D8:D15)</f>
        <v>15957</v>
      </c>
      <c r="E7" s="8" t="n">
        <f aca="false">SUM(E8:E15)</f>
        <v>24944</v>
      </c>
      <c r="F7" s="8" t="n">
        <f aca="false">SUM(F8:F15)</f>
        <v>17863</v>
      </c>
    </row>
    <row r="8" customFormat="false" ht="17.05" hidden="false" customHeight="true" outlineLevel="0" collapsed="false">
      <c r="A8" s="9" t="s">
        <v>10</v>
      </c>
      <c r="B8" s="17" t="n">
        <v>1</v>
      </c>
      <c r="C8" s="8" t="n">
        <v>1606</v>
      </c>
      <c r="D8" s="8" t="n">
        <v>621</v>
      </c>
      <c r="E8" s="8" t="n">
        <v>648</v>
      </c>
      <c r="F8" s="8" t="n">
        <v>337</v>
      </c>
    </row>
    <row r="9" customFormat="false" ht="17.05" hidden="false" customHeight="false" outlineLevel="0" collapsed="false">
      <c r="A9" s="9"/>
      <c r="B9" s="17" t="n">
        <v>2</v>
      </c>
      <c r="C9" s="8" t="n">
        <v>16155</v>
      </c>
      <c r="D9" s="8" t="n">
        <v>5374</v>
      </c>
      <c r="E9" s="8" t="n">
        <v>7336</v>
      </c>
      <c r="F9" s="8" t="n">
        <v>3445</v>
      </c>
    </row>
    <row r="10" customFormat="false" ht="17.05" hidden="false" customHeight="false" outlineLevel="0" collapsed="false">
      <c r="A10" s="9"/>
      <c r="B10" s="17" t="n">
        <v>3</v>
      </c>
      <c r="C10" s="8" t="n">
        <v>28006</v>
      </c>
      <c r="D10" s="8" t="n">
        <v>7022</v>
      </c>
      <c r="E10" s="8" t="n">
        <v>11906</v>
      </c>
      <c r="F10" s="8" t="n">
        <v>9078</v>
      </c>
    </row>
    <row r="11" customFormat="false" ht="17.05" hidden="false" customHeight="false" outlineLevel="0" collapsed="false">
      <c r="A11" s="9"/>
      <c r="B11" s="17" t="n">
        <v>4</v>
      </c>
      <c r="C11" s="8" t="n">
        <v>8953</v>
      </c>
      <c r="D11" s="8" t="n">
        <v>2130</v>
      </c>
      <c r="E11" s="8" t="n">
        <v>3525</v>
      </c>
      <c r="F11" s="8" t="n">
        <v>3298</v>
      </c>
    </row>
    <row r="12" customFormat="false" ht="17.05" hidden="false" customHeight="false" outlineLevel="0" collapsed="false">
      <c r="A12" s="9"/>
      <c r="B12" s="17" t="n">
        <v>5</v>
      </c>
      <c r="C12" s="8" t="n">
        <v>2044</v>
      </c>
      <c r="D12" s="8" t="n">
        <v>400</v>
      </c>
      <c r="E12" s="8" t="n">
        <v>803</v>
      </c>
      <c r="F12" s="8" t="n">
        <v>841</v>
      </c>
    </row>
    <row r="13" customFormat="false" ht="17.05" hidden="false" customHeight="false" outlineLevel="0" collapsed="false">
      <c r="A13" s="9"/>
      <c r="B13" s="17" t="n">
        <v>6</v>
      </c>
      <c r="C13" s="8" t="n">
        <v>1328</v>
      </c>
      <c r="D13" s="8" t="n">
        <v>288</v>
      </c>
      <c r="E13" s="8" t="n">
        <v>474</v>
      </c>
      <c r="F13" s="8" t="n">
        <v>566</v>
      </c>
    </row>
    <row r="14" customFormat="false" ht="17.05" hidden="false" customHeight="false" outlineLevel="0" collapsed="false">
      <c r="A14" s="9"/>
      <c r="B14" s="17" t="n">
        <v>7</v>
      </c>
      <c r="C14" s="8" t="n">
        <v>275</v>
      </c>
      <c r="D14" s="8" t="n">
        <v>51</v>
      </c>
      <c r="E14" s="8" t="n">
        <v>114</v>
      </c>
      <c r="F14" s="8" t="n">
        <v>110</v>
      </c>
    </row>
    <row r="15" customFormat="false" ht="17.05" hidden="false" customHeight="false" outlineLevel="0" collapsed="false">
      <c r="A15" s="9"/>
      <c r="B15" s="17" t="s">
        <v>11</v>
      </c>
      <c r="C15" s="8" t="n">
        <v>397</v>
      </c>
      <c r="D15" s="8" t="n">
        <v>71</v>
      </c>
      <c r="E15" s="8" t="n">
        <v>138</v>
      </c>
      <c r="F15" s="8" t="n">
        <v>188</v>
      </c>
    </row>
    <row r="16" customFormat="false" ht="38.25" hidden="false" customHeight="true" outlineLevel="0" collapsed="false">
      <c r="A16" s="19" t="s">
        <v>12</v>
      </c>
      <c r="B16" s="20" t="s">
        <v>9</v>
      </c>
      <c r="C16" s="8" t="n">
        <f aca="false">SUM(C17:C24)</f>
        <v>25240</v>
      </c>
      <c r="D16" s="8" t="n">
        <f aca="false">SUM(D17:D24)</f>
        <v>8014</v>
      </c>
      <c r="E16" s="8" t="n">
        <f aca="false">SUM(E17:E24)</f>
        <v>11411</v>
      </c>
      <c r="F16" s="8" t="n">
        <f aca="false">SUM(F17:F24)</f>
        <v>5815</v>
      </c>
    </row>
    <row r="17" customFormat="false" ht="17.05" hidden="false" customHeight="false" outlineLevel="0" collapsed="false">
      <c r="A17" s="19"/>
      <c r="B17" s="17" t="n">
        <v>1</v>
      </c>
      <c r="C17" s="8" t="n">
        <v>826</v>
      </c>
      <c r="D17" s="8" t="n">
        <v>349</v>
      </c>
      <c r="E17" s="8" t="n">
        <v>304</v>
      </c>
      <c r="F17" s="8" t="n">
        <v>173</v>
      </c>
    </row>
    <row r="18" customFormat="false" ht="17.05" hidden="false" customHeight="false" outlineLevel="0" collapsed="false">
      <c r="A18" s="19"/>
      <c r="B18" s="17" t="n">
        <v>2</v>
      </c>
      <c r="C18" s="8" t="n">
        <v>8644</v>
      </c>
      <c r="D18" s="8" t="n">
        <v>3154</v>
      </c>
      <c r="E18" s="8" t="n">
        <v>4152</v>
      </c>
      <c r="F18" s="8" t="n">
        <v>1338</v>
      </c>
    </row>
    <row r="19" customFormat="false" ht="17.05" hidden="false" customHeight="false" outlineLevel="0" collapsed="false">
      <c r="A19" s="19"/>
      <c r="B19" s="17" t="n">
        <v>3</v>
      </c>
      <c r="C19" s="8" t="n">
        <v>10708</v>
      </c>
      <c r="D19" s="8" t="n">
        <v>3313</v>
      </c>
      <c r="E19" s="8" t="n">
        <v>4772</v>
      </c>
      <c r="F19" s="8" t="n">
        <v>2623</v>
      </c>
    </row>
    <row r="20" customFormat="false" ht="17.05" hidden="false" customHeight="false" outlineLevel="0" collapsed="false">
      <c r="A20" s="19"/>
      <c r="B20" s="17" t="n">
        <v>4</v>
      </c>
      <c r="C20" s="8" t="n">
        <v>3320</v>
      </c>
      <c r="D20" s="8" t="n">
        <v>865</v>
      </c>
      <c r="E20" s="8" t="n">
        <v>1453</v>
      </c>
      <c r="F20" s="8" t="n">
        <v>1002</v>
      </c>
    </row>
    <row r="21" customFormat="false" ht="17.05" hidden="false" customHeight="false" outlineLevel="0" collapsed="false">
      <c r="A21" s="19"/>
      <c r="B21" s="17" t="n">
        <v>5</v>
      </c>
      <c r="C21" s="8" t="n">
        <v>835</v>
      </c>
      <c r="D21" s="8" t="n">
        <v>158</v>
      </c>
      <c r="E21" s="8" t="n">
        <v>365</v>
      </c>
      <c r="F21" s="8" t="n">
        <v>312</v>
      </c>
    </row>
    <row r="22" customFormat="false" ht="17.05" hidden="false" customHeight="false" outlineLevel="0" collapsed="false">
      <c r="A22" s="19"/>
      <c r="B22" s="17" t="n">
        <v>6</v>
      </c>
      <c r="C22" s="8" t="n">
        <v>560</v>
      </c>
      <c r="D22" s="8" t="n">
        <v>115</v>
      </c>
      <c r="E22" s="8" t="n">
        <v>230</v>
      </c>
      <c r="F22" s="8" t="n">
        <v>215</v>
      </c>
    </row>
    <row r="23" customFormat="false" ht="17.05" hidden="false" customHeight="false" outlineLevel="0" collapsed="false">
      <c r="A23" s="19"/>
      <c r="B23" s="17" t="n">
        <v>7</v>
      </c>
      <c r="C23" s="8" t="n">
        <v>140</v>
      </c>
      <c r="D23" s="8" t="n">
        <v>27</v>
      </c>
      <c r="E23" s="8" t="n">
        <v>58</v>
      </c>
      <c r="F23" s="8" t="n">
        <v>55</v>
      </c>
    </row>
    <row r="24" customFormat="false" ht="17.05" hidden="false" customHeight="false" outlineLevel="0" collapsed="false">
      <c r="A24" s="19"/>
      <c r="B24" s="18" t="s">
        <v>11</v>
      </c>
      <c r="C24" s="8" t="n">
        <v>207</v>
      </c>
      <c r="D24" s="8" t="n">
        <v>33</v>
      </c>
      <c r="E24" s="8" t="n">
        <v>77</v>
      </c>
      <c r="F24" s="8" t="n">
        <v>97</v>
      </c>
    </row>
    <row r="25" customFormat="false" ht="32.25" hidden="false" customHeight="true" outlineLevel="0" collapsed="false">
      <c r="A25" s="19" t="s">
        <v>13</v>
      </c>
      <c r="B25" s="20" t="s">
        <v>9</v>
      </c>
      <c r="C25" s="13" t="n">
        <f aca="false">SUM(C26:C33)</f>
        <v>33524</v>
      </c>
      <c r="D25" s="8" t="n">
        <f aca="false">SUM(D26:D33)</f>
        <v>7943</v>
      </c>
      <c r="E25" s="8" t="n">
        <f aca="false">SUM(E26:E33)</f>
        <v>13533</v>
      </c>
      <c r="F25" s="8" t="n">
        <f aca="false">SUM(F26:F33)</f>
        <v>12048</v>
      </c>
    </row>
    <row r="26" customFormat="false" ht="17.05" hidden="false" customHeight="false" outlineLevel="0" collapsed="false">
      <c r="A26" s="19"/>
      <c r="B26" s="21" t="n">
        <v>1</v>
      </c>
      <c r="C26" s="8" t="n">
        <v>780</v>
      </c>
      <c r="D26" s="8" t="n">
        <v>272</v>
      </c>
      <c r="E26" s="8" t="n">
        <v>344</v>
      </c>
      <c r="F26" s="8" t="n">
        <v>164</v>
      </c>
    </row>
    <row r="27" customFormat="false" ht="17.05" hidden="false" customHeight="false" outlineLevel="0" collapsed="false">
      <c r="A27" s="19"/>
      <c r="B27" s="17" t="n">
        <v>2</v>
      </c>
      <c r="C27" s="8" t="n">
        <v>7511</v>
      </c>
      <c r="D27" s="8" t="n">
        <v>2220</v>
      </c>
      <c r="E27" s="8" t="n">
        <v>3184</v>
      </c>
      <c r="F27" s="8" t="n">
        <v>2107</v>
      </c>
    </row>
    <row r="28" customFormat="false" ht="17.05" hidden="false" customHeight="false" outlineLevel="0" collapsed="false">
      <c r="A28" s="19"/>
      <c r="B28" s="17" t="n">
        <v>3</v>
      </c>
      <c r="C28" s="8" t="n">
        <v>17298</v>
      </c>
      <c r="D28" s="8" t="n">
        <v>3709</v>
      </c>
      <c r="E28" s="8" t="n">
        <v>7134</v>
      </c>
      <c r="F28" s="8" t="n">
        <v>6455</v>
      </c>
    </row>
    <row r="29" customFormat="false" ht="17.05" hidden="false" customHeight="false" outlineLevel="0" collapsed="false">
      <c r="A29" s="19"/>
      <c r="B29" s="17" t="n">
        <v>4</v>
      </c>
      <c r="C29" s="8" t="n">
        <v>5633</v>
      </c>
      <c r="D29" s="8" t="n">
        <v>1265</v>
      </c>
      <c r="E29" s="8" t="n">
        <v>2072</v>
      </c>
      <c r="F29" s="8" t="n">
        <v>2296</v>
      </c>
    </row>
    <row r="30" customFormat="false" ht="17.05" hidden="false" customHeight="false" outlineLevel="0" collapsed="false">
      <c r="A30" s="19"/>
      <c r="B30" s="17" t="n">
        <v>5</v>
      </c>
      <c r="C30" s="8" t="n">
        <v>1209</v>
      </c>
      <c r="D30" s="8" t="n">
        <v>242</v>
      </c>
      <c r="E30" s="8" t="n">
        <v>438</v>
      </c>
      <c r="F30" s="8" t="n">
        <v>529</v>
      </c>
    </row>
    <row r="31" customFormat="false" ht="17.05" hidden="false" customHeight="false" outlineLevel="0" collapsed="false">
      <c r="A31" s="19"/>
      <c r="B31" s="17" t="n">
        <v>6</v>
      </c>
      <c r="C31" s="8" t="n">
        <v>768</v>
      </c>
      <c r="D31" s="8" t="n">
        <v>173</v>
      </c>
      <c r="E31" s="8" t="n">
        <v>244</v>
      </c>
      <c r="F31" s="8" t="n">
        <v>351</v>
      </c>
    </row>
    <row r="32" customFormat="false" ht="17.05" hidden="false" customHeight="false" outlineLevel="0" collapsed="false">
      <c r="A32" s="19"/>
      <c r="B32" s="17" t="n">
        <v>7</v>
      </c>
      <c r="C32" s="8" t="n">
        <v>135</v>
      </c>
      <c r="D32" s="8" t="n">
        <v>24</v>
      </c>
      <c r="E32" s="8" t="n">
        <v>56</v>
      </c>
      <c r="F32" s="8" t="n">
        <v>55</v>
      </c>
    </row>
    <row r="33" customFormat="false" ht="17.05" hidden="false" customHeight="false" outlineLevel="0" collapsed="false">
      <c r="A33" s="19"/>
      <c r="B33" s="17" t="s">
        <v>11</v>
      </c>
      <c r="C33" s="8" t="n">
        <v>190</v>
      </c>
      <c r="D33" s="8" t="n">
        <v>38</v>
      </c>
      <c r="E33" s="8" t="n">
        <v>61</v>
      </c>
      <c r="F33" s="8" t="n">
        <v>91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22.57"/>
    <col collapsed="false" customWidth="true" hidden="false" outlineLevel="0" max="44" min="44" style="0" width="41.89"/>
    <col collapsed="false" customWidth="true" hidden="false" outlineLevel="0" max="45" min="45" style="0" width="15"/>
    <col collapsed="false" customWidth="true" hidden="false" outlineLevel="0" max="48" min="46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0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1.2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22"/>
      <c r="B7" s="23" t="s">
        <v>9</v>
      </c>
      <c r="C7" s="8" t="n">
        <f aca="false">SUM(C8:C15)</f>
        <v>16618</v>
      </c>
      <c r="D7" s="8" t="n">
        <f aca="false">SUM(D8:D15)</f>
        <v>1877</v>
      </c>
      <c r="E7" s="8" t="n">
        <f aca="false">SUM(E8:E15)</f>
        <v>4706</v>
      </c>
      <c r="F7" s="8" t="n">
        <f aca="false">SUM(F8:F15)</f>
        <v>10035</v>
      </c>
    </row>
    <row r="8" customFormat="false" ht="17.05" hidden="false" customHeight="true" outlineLevel="0" collapsed="false">
      <c r="A8" s="9" t="s">
        <v>10</v>
      </c>
      <c r="B8" s="17" t="n">
        <v>1</v>
      </c>
      <c r="C8" s="8" t="n">
        <v>591</v>
      </c>
      <c r="D8" s="8" t="n">
        <v>149</v>
      </c>
      <c r="E8" s="8" t="n">
        <v>192</v>
      </c>
      <c r="F8" s="8" t="n">
        <v>250</v>
      </c>
    </row>
    <row r="9" customFormat="false" ht="17.05" hidden="false" customHeight="false" outlineLevel="0" collapsed="false">
      <c r="A9" s="9"/>
      <c r="B9" s="17" t="n">
        <v>2</v>
      </c>
      <c r="C9" s="8" t="n">
        <v>4559</v>
      </c>
      <c r="D9" s="8" t="n">
        <v>682</v>
      </c>
      <c r="E9" s="8" t="n">
        <v>1594</v>
      </c>
      <c r="F9" s="8" t="n">
        <v>2283</v>
      </c>
    </row>
    <row r="10" customFormat="false" ht="17.05" hidden="false" customHeight="false" outlineLevel="0" collapsed="false">
      <c r="A10" s="9"/>
      <c r="B10" s="17" t="n">
        <v>3</v>
      </c>
      <c r="C10" s="8" t="n">
        <v>6195</v>
      </c>
      <c r="D10" s="8" t="n">
        <v>614</v>
      </c>
      <c r="E10" s="8" t="n">
        <v>1792</v>
      </c>
      <c r="F10" s="8" t="n">
        <v>3789</v>
      </c>
    </row>
    <row r="11" customFormat="false" ht="17.05" hidden="false" customHeight="false" outlineLevel="0" collapsed="false">
      <c r="A11" s="9"/>
      <c r="B11" s="17" t="n">
        <v>4</v>
      </c>
      <c r="C11" s="8" t="n">
        <v>3999</v>
      </c>
      <c r="D11" s="8" t="n">
        <v>335</v>
      </c>
      <c r="E11" s="8" t="n">
        <v>866</v>
      </c>
      <c r="F11" s="8" t="n">
        <v>2798</v>
      </c>
    </row>
    <row r="12" customFormat="false" ht="17.05" hidden="false" customHeight="false" outlineLevel="0" collapsed="false">
      <c r="A12" s="9"/>
      <c r="B12" s="17" t="n">
        <v>5</v>
      </c>
      <c r="C12" s="8" t="n">
        <v>602</v>
      </c>
      <c r="D12" s="8" t="n">
        <v>43</v>
      </c>
      <c r="E12" s="8" t="n">
        <v>130</v>
      </c>
      <c r="F12" s="8" t="n">
        <v>429</v>
      </c>
    </row>
    <row r="13" customFormat="false" ht="17.05" hidden="false" customHeight="false" outlineLevel="0" collapsed="false">
      <c r="A13" s="9"/>
      <c r="B13" s="17" t="n">
        <v>6</v>
      </c>
      <c r="C13" s="8" t="n">
        <v>454</v>
      </c>
      <c r="D13" s="8" t="n">
        <v>35</v>
      </c>
      <c r="E13" s="8" t="n">
        <v>99</v>
      </c>
      <c r="F13" s="8" t="n">
        <v>320</v>
      </c>
    </row>
    <row r="14" customFormat="false" ht="17.05" hidden="false" customHeight="false" outlineLevel="0" collapsed="false">
      <c r="A14" s="9"/>
      <c r="B14" s="17" t="n">
        <v>7</v>
      </c>
      <c r="C14" s="8" t="n">
        <v>72</v>
      </c>
      <c r="D14" s="8" t="n">
        <v>8</v>
      </c>
      <c r="E14" s="8" t="n">
        <v>11</v>
      </c>
      <c r="F14" s="8" t="n">
        <v>53</v>
      </c>
    </row>
    <row r="15" customFormat="false" ht="17.05" hidden="false" customHeight="false" outlineLevel="0" collapsed="false">
      <c r="A15" s="9"/>
      <c r="B15" s="17" t="s">
        <v>11</v>
      </c>
      <c r="C15" s="8" t="n">
        <v>146</v>
      </c>
      <c r="D15" s="8" t="n">
        <v>11</v>
      </c>
      <c r="E15" s="8" t="n">
        <v>22</v>
      </c>
      <c r="F15" s="8" t="n">
        <v>113</v>
      </c>
    </row>
    <row r="16" customFormat="false" ht="39.75" hidden="false" customHeight="true" outlineLevel="0" collapsed="false">
      <c r="A16" s="19" t="s">
        <v>12</v>
      </c>
      <c r="B16" s="20" t="s">
        <v>9</v>
      </c>
      <c r="C16" s="8" t="n">
        <f aca="false">SUM(C17:C24)</f>
        <v>6205</v>
      </c>
      <c r="D16" s="8" t="n">
        <f aca="false">SUM(D17:D24)</f>
        <v>780</v>
      </c>
      <c r="E16" s="8" t="n">
        <f aca="false">SUM(E17:E24)</f>
        <v>2267</v>
      </c>
      <c r="F16" s="8" t="n">
        <f aca="false">SUM(F17:F24)</f>
        <v>3158</v>
      </c>
    </row>
    <row r="17" customFormat="false" ht="17.05" hidden="false" customHeight="false" outlineLevel="0" collapsed="false">
      <c r="A17" s="19"/>
      <c r="B17" s="17" t="n">
        <v>1</v>
      </c>
      <c r="C17" s="8" t="n">
        <v>89</v>
      </c>
      <c r="D17" s="8" t="n">
        <v>28</v>
      </c>
      <c r="E17" s="8" t="n">
        <v>24</v>
      </c>
      <c r="F17" s="8" t="n">
        <v>37</v>
      </c>
    </row>
    <row r="18" customFormat="false" ht="17.05" hidden="false" customHeight="false" outlineLevel="0" collapsed="false">
      <c r="A18" s="19"/>
      <c r="B18" s="17" t="n">
        <v>2</v>
      </c>
      <c r="C18" s="8" t="n">
        <v>1856</v>
      </c>
      <c r="D18" s="8" t="n">
        <v>312</v>
      </c>
      <c r="E18" s="8" t="n">
        <v>847</v>
      </c>
      <c r="F18" s="8" t="n">
        <v>697</v>
      </c>
    </row>
    <row r="19" customFormat="false" ht="17.05" hidden="false" customHeight="false" outlineLevel="0" collapsed="false">
      <c r="A19" s="19"/>
      <c r="B19" s="17" t="n">
        <v>3</v>
      </c>
      <c r="C19" s="8" t="n">
        <v>2900</v>
      </c>
      <c r="D19" s="8" t="n">
        <v>320</v>
      </c>
      <c r="E19" s="8" t="n">
        <v>1048</v>
      </c>
      <c r="F19" s="8" t="n">
        <v>1532</v>
      </c>
    </row>
    <row r="20" customFormat="false" ht="17.05" hidden="false" customHeight="false" outlineLevel="0" collapsed="false">
      <c r="A20" s="19"/>
      <c r="B20" s="17" t="n">
        <v>4</v>
      </c>
      <c r="C20" s="8" t="n">
        <v>933</v>
      </c>
      <c r="D20" s="8" t="n">
        <v>93</v>
      </c>
      <c r="E20" s="8" t="n">
        <v>241</v>
      </c>
      <c r="F20" s="8" t="n">
        <v>599</v>
      </c>
    </row>
    <row r="21" customFormat="false" ht="17.05" hidden="false" customHeight="false" outlineLevel="0" collapsed="false">
      <c r="A21" s="19"/>
      <c r="B21" s="17" t="n">
        <v>5</v>
      </c>
      <c r="C21" s="8" t="n">
        <v>195</v>
      </c>
      <c r="D21" s="8" t="n">
        <v>11</v>
      </c>
      <c r="E21" s="8" t="n">
        <v>55</v>
      </c>
      <c r="F21" s="8" t="n">
        <v>129</v>
      </c>
    </row>
    <row r="22" customFormat="false" ht="17.05" hidden="false" customHeight="false" outlineLevel="0" collapsed="false">
      <c r="A22" s="19"/>
      <c r="B22" s="17" t="n">
        <v>6</v>
      </c>
      <c r="C22" s="8" t="n">
        <v>156</v>
      </c>
      <c r="D22" s="8" t="n">
        <v>10</v>
      </c>
      <c r="E22" s="8" t="n">
        <v>36</v>
      </c>
      <c r="F22" s="8" t="n">
        <v>110</v>
      </c>
    </row>
    <row r="23" customFormat="false" ht="17.05" hidden="false" customHeight="false" outlineLevel="0" collapsed="false">
      <c r="A23" s="19"/>
      <c r="B23" s="17" t="n">
        <v>7</v>
      </c>
      <c r="C23" s="8" t="n">
        <v>23</v>
      </c>
      <c r="D23" s="8" t="n">
        <v>2</v>
      </c>
      <c r="E23" s="8" t="n">
        <v>8</v>
      </c>
      <c r="F23" s="8" t="n">
        <v>13</v>
      </c>
    </row>
    <row r="24" customFormat="false" ht="17.05" hidden="false" customHeight="false" outlineLevel="0" collapsed="false">
      <c r="A24" s="19"/>
      <c r="B24" s="17" t="s">
        <v>11</v>
      </c>
      <c r="C24" s="8" t="n">
        <v>53</v>
      </c>
      <c r="D24" s="8" t="n">
        <v>4</v>
      </c>
      <c r="E24" s="8" t="n">
        <v>8</v>
      </c>
      <c r="F24" s="8" t="n">
        <v>41</v>
      </c>
    </row>
    <row r="25" customFormat="false" ht="36.75" hidden="false" customHeight="true" outlineLevel="0" collapsed="false">
      <c r="A25" s="19" t="s">
        <v>13</v>
      </c>
      <c r="B25" s="20" t="s">
        <v>9</v>
      </c>
      <c r="C25" s="8" t="n">
        <f aca="false">SUM(C26:C33)</f>
        <v>10413</v>
      </c>
      <c r="D25" s="8" t="n">
        <f aca="false">SUM(D26:D33)</f>
        <v>1097</v>
      </c>
      <c r="E25" s="8" t="n">
        <f aca="false">SUM(E26:E33)</f>
        <v>2439</v>
      </c>
      <c r="F25" s="8" t="n">
        <f aca="false">SUM(F26:F33)</f>
        <v>6877</v>
      </c>
    </row>
    <row r="26" customFormat="false" ht="17.05" hidden="false" customHeight="false" outlineLevel="0" collapsed="false">
      <c r="A26" s="19"/>
      <c r="B26" s="17" t="n">
        <v>1</v>
      </c>
      <c r="C26" s="8" t="n">
        <v>502</v>
      </c>
      <c r="D26" s="8" t="n">
        <v>121</v>
      </c>
      <c r="E26" s="8" t="n">
        <v>168</v>
      </c>
      <c r="F26" s="8" t="n">
        <v>213</v>
      </c>
    </row>
    <row r="27" customFormat="false" ht="17.05" hidden="false" customHeight="false" outlineLevel="0" collapsed="false">
      <c r="A27" s="19"/>
      <c r="B27" s="17" t="n">
        <v>2</v>
      </c>
      <c r="C27" s="8" t="n">
        <v>2703</v>
      </c>
      <c r="D27" s="8" t="n">
        <v>370</v>
      </c>
      <c r="E27" s="8" t="n">
        <v>747</v>
      </c>
      <c r="F27" s="8" t="n">
        <v>1586</v>
      </c>
    </row>
    <row r="28" customFormat="false" ht="17.05" hidden="false" customHeight="false" outlineLevel="0" collapsed="false">
      <c r="A28" s="19"/>
      <c r="B28" s="17" t="n">
        <v>3</v>
      </c>
      <c r="C28" s="8" t="n">
        <v>3295</v>
      </c>
      <c r="D28" s="8" t="n">
        <v>294</v>
      </c>
      <c r="E28" s="8" t="n">
        <v>744</v>
      </c>
      <c r="F28" s="8" t="n">
        <v>2257</v>
      </c>
    </row>
    <row r="29" customFormat="false" ht="17.05" hidden="false" customHeight="false" outlineLevel="0" collapsed="false">
      <c r="A29" s="19"/>
      <c r="B29" s="17" t="n">
        <v>4</v>
      </c>
      <c r="C29" s="8" t="n">
        <v>3066</v>
      </c>
      <c r="D29" s="8" t="n">
        <v>242</v>
      </c>
      <c r="E29" s="8" t="n">
        <v>625</v>
      </c>
      <c r="F29" s="8" t="n">
        <v>2199</v>
      </c>
    </row>
    <row r="30" customFormat="false" ht="17.05" hidden="false" customHeight="false" outlineLevel="0" collapsed="false">
      <c r="A30" s="19"/>
      <c r="B30" s="17" t="n">
        <v>5</v>
      </c>
      <c r="C30" s="8" t="n">
        <v>407</v>
      </c>
      <c r="D30" s="8" t="n">
        <v>32</v>
      </c>
      <c r="E30" s="8" t="n">
        <v>75</v>
      </c>
      <c r="F30" s="8" t="n">
        <v>300</v>
      </c>
    </row>
    <row r="31" customFormat="false" ht="17.05" hidden="false" customHeight="false" outlineLevel="0" collapsed="false">
      <c r="A31" s="19"/>
      <c r="B31" s="17" t="n">
        <v>6</v>
      </c>
      <c r="C31" s="8" t="n">
        <v>298</v>
      </c>
      <c r="D31" s="8" t="n">
        <v>25</v>
      </c>
      <c r="E31" s="8" t="n">
        <v>63</v>
      </c>
      <c r="F31" s="8" t="n">
        <v>210</v>
      </c>
    </row>
    <row r="32" customFormat="false" ht="17.05" hidden="false" customHeight="false" outlineLevel="0" collapsed="false">
      <c r="A32" s="19"/>
      <c r="B32" s="17" t="n">
        <v>7</v>
      </c>
      <c r="C32" s="8" t="n">
        <v>49</v>
      </c>
      <c r="D32" s="8" t="n">
        <v>6</v>
      </c>
      <c r="E32" s="8" t="n">
        <v>3</v>
      </c>
      <c r="F32" s="8" t="n">
        <v>40</v>
      </c>
    </row>
    <row r="33" customFormat="false" ht="17.05" hidden="false" customHeight="false" outlineLevel="0" collapsed="false">
      <c r="A33" s="19"/>
      <c r="B33" s="17" t="s">
        <v>11</v>
      </c>
      <c r="C33" s="8" t="n">
        <v>93</v>
      </c>
      <c r="D33" s="8" t="n">
        <v>7</v>
      </c>
      <c r="E33" s="8" t="n">
        <v>14</v>
      </c>
      <c r="F33" s="8" t="n">
        <v>72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9" min="49" style="0" width="20.13"/>
    <col collapsed="false" customWidth="true" hidden="false" outlineLevel="0" max="50" min="50" style="0" width="32.43"/>
    <col collapsed="false" customWidth="true" hidden="false" outlineLevel="0" max="51" min="51" style="0" width="14.6"/>
    <col collapsed="false" customWidth="true" hidden="false" outlineLevel="0" max="54" min="52" style="0" width="10.4"/>
  </cols>
  <sheetData>
    <row r="1" customFormat="false" ht="17.05" hidden="false" customHeight="false" outlineLevel="0" collapsed="false">
      <c r="A1" s="0" t="s">
        <v>0</v>
      </c>
    </row>
    <row r="2" customFormat="false" ht="17.05" hidden="false" customHeight="false" outlineLevel="0" collapsed="false">
      <c r="A2" s="0" t="s">
        <v>1</v>
      </c>
    </row>
    <row r="4" customFormat="false" ht="21" hidden="false" customHeight="false" outlineLevel="0" collapsed="false">
      <c r="A4" s="0" t="s">
        <v>21</v>
      </c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5.2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</row>
    <row r="6" customFormat="false" ht="7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75" hidden="false" customHeight="false" outlineLevel="0" collapsed="false">
      <c r="A7" s="24"/>
      <c r="B7" s="15" t="s">
        <v>9</v>
      </c>
      <c r="C7" s="8" t="n">
        <f aca="false">SUM(C8:C15)</f>
        <v>31589</v>
      </c>
      <c r="D7" s="8" t="n">
        <f aca="false">SUM(D8:D15)</f>
        <v>6883</v>
      </c>
      <c r="E7" s="8" t="n">
        <f aca="false">SUM(E8:E15)</f>
        <v>11644</v>
      </c>
      <c r="F7" s="8" t="n">
        <f aca="false">SUM(F8:F15)</f>
        <v>13062</v>
      </c>
    </row>
    <row r="8" customFormat="false" ht="17.05" hidden="false" customHeight="true" outlineLevel="0" collapsed="false">
      <c r="A8" s="9" t="s">
        <v>10</v>
      </c>
      <c r="B8" s="10" t="n">
        <v>1</v>
      </c>
      <c r="C8" s="8" t="n">
        <v>910</v>
      </c>
      <c r="D8" s="8" t="n">
        <v>315</v>
      </c>
      <c r="E8" s="8" t="n">
        <v>354</v>
      </c>
      <c r="F8" s="8" t="n">
        <v>241</v>
      </c>
    </row>
    <row r="9" customFormat="false" ht="17.05" hidden="false" customHeight="false" outlineLevel="0" collapsed="false">
      <c r="A9" s="9"/>
      <c r="B9" s="10" t="n">
        <v>2</v>
      </c>
      <c r="C9" s="8" t="n">
        <v>7661</v>
      </c>
      <c r="D9" s="8" t="n">
        <v>1983</v>
      </c>
      <c r="E9" s="8" t="n">
        <v>3269</v>
      </c>
      <c r="F9" s="8" t="n">
        <v>2409</v>
      </c>
    </row>
    <row r="10" customFormat="false" ht="17.05" hidden="false" customHeight="false" outlineLevel="0" collapsed="false">
      <c r="A10" s="9"/>
      <c r="B10" s="10" t="n">
        <v>3</v>
      </c>
      <c r="C10" s="8" t="n">
        <v>11717</v>
      </c>
      <c r="D10" s="8" t="n">
        <v>2352</v>
      </c>
      <c r="E10" s="8" t="n">
        <v>4448</v>
      </c>
      <c r="F10" s="8" t="n">
        <v>4917</v>
      </c>
    </row>
    <row r="11" customFormat="false" ht="17.05" hidden="false" customHeight="false" outlineLevel="0" collapsed="false">
      <c r="A11" s="9"/>
      <c r="B11" s="10" t="n">
        <v>4</v>
      </c>
      <c r="C11" s="8" t="n">
        <v>7455</v>
      </c>
      <c r="D11" s="8" t="n">
        <v>1427</v>
      </c>
      <c r="E11" s="8" t="n">
        <v>2429</v>
      </c>
      <c r="F11" s="8" t="n">
        <v>3599</v>
      </c>
    </row>
    <row r="12" customFormat="false" ht="17.05" hidden="false" customHeight="false" outlineLevel="0" collapsed="false">
      <c r="A12" s="9"/>
      <c r="B12" s="10" t="n">
        <v>5</v>
      </c>
      <c r="C12" s="8" t="n">
        <v>1878</v>
      </c>
      <c r="D12" s="8" t="n">
        <v>380</v>
      </c>
      <c r="E12" s="8" t="n">
        <v>571</v>
      </c>
      <c r="F12" s="8" t="n">
        <v>927</v>
      </c>
    </row>
    <row r="13" customFormat="false" ht="17.05" hidden="false" customHeight="false" outlineLevel="0" collapsed="false">
      <c r="A13" s="9"/>
      <c r="B13" s="10" t="n">
        <v>6</v>
      </c>
      <c r="C13" s="8" t="n">
        <v>1072</v>
      </c>
      <c r="D13" s="8" t="n">
        <v>240</v>
      </c>
      <c r="E13" s="8" t="n">
        <v>327</v>
      </c>
      <c r="F13" s="8" t="n">
        <v>505</v>
      </c>
    </row>
    <row r="14" customFormat="false" ht="17.05" hidden="false" customHeight="false" outlineLevel="0" collapsed="false">
      <c r="A14" s="9"/>
      <c r="B14" s="10" t="n">
        <v>7</v>
      </c>
      <c r="C14" s="8" t="n">
        <v>312</v>
      </c>
      <c r="D14" s="8" t="n">
        <v>69</v>
      </c>
      <c r="E14" s="8" t="n">
        <v>85</v>
      </c>
      <c r="F14" s="8" t="n">
        <v>158</v>
      </c>
    </row>
    <row r="15" customFormat="false" ht="17.05" hidden="false" customHeight="false" outlineLevel="0" collapsed="false">
      <c r="A15" s="9"/>
      <c r="B15" s="10" t="s">
        <v>11</v>
      </c>
      <c r="C15" s="8" t="n">
        <v>584</v>
      </c>
      <c r="D15" s="8" t="n">
        <v>117</v>
      </c>
      <c r="E15" s="8" t="n">
        <v>161</v>
      </c>
      <c r="F15" s="8" t="n">
        <v>306</v>
      </c>
    </row>
    <row r="16" customFormat="false" ht="41.25" hidden="false" customHeight="true" outlineLevel="0" collapsed="false">
      <c r="A16" s="19" t="s">
        <v>12</v>
      </c>
      <c r="B16" s="15" t="s">
        <v>9</v>
      </c>
      <c r="C16" s="8" t="n">
        <f aca="false">SUM(C17:C24)</f>
        <v>17518</v>
      </c>
      <c r="D16" s="8" t="n">
        <f aca="false">SUM(D17:D24)</f>
        <v>3832</v>
      </c>
      <c r="E16" s="8" t="n">
        <f aca="false">SUM(E17:E24)</f>
        <v>6885</v>
      </c>
      <c r="F16" s="8" t="n">
        <f aca="false">SUM(F17:F24)</f>
        <v>6801</v>
      </c>
    </row>
    <row r="17" customFormat="false" ht="17.05" hidden="false" customHeight="false" outlineLevel="0" collapsed="false">
      <c r="A17" s="19"/>
      <c r="B17" s="10" t="n">
        <v>1</v>
      </c>
      <c r="C17" s="8" t="n">
        <v>532</v>
      </c>
      <c r="D17" s="8" t="n">
        <v>180</v>
      </c>
      <c r="E17" s="8" t="n">
        <v>201</v>
      </c>
      <c r="F17" s="8" t="n">
        <v>151</v>
      </c>
    </row>
    <row r="18" customFormat="false" ht="17.05" hidden="false" customHeight="false" outlineLevel="0" collapsed="false">
      <c r="A18" s="19"/>
      <c r="B18" s="10" t="n">
        <v>2</v>
      </c>
      <c r="C18" s="8" t="n">
        <v>5040</v>
      </c>
      <c r="D18" s="8" t="n">
        <v>1345</v>
      </c>
      <c r="E18" s="8" t="n">
        <v>2307</v>
      </c>
      <c r="F18" s="8" t="n">
        <v>1388</v>
      </c>
    </row>
    <row r="19" customFormat="false" ht="17.05" hidden="false" customHeight="false" outlineLevel="0" collapsed="false">
      <c r="A19" s="19"/>
      <c r="B19" s="10" t="n">
        <v>3</v>
      </c>
      <c r="C19" s="8" t="n">
        <v>6983</v>
      </c>
      <c r="D19" s="8" t="n">
        <v>1408</v>
      </c>
      <c r="E19" s="8" t="n">
        <v>2784</v>
      </c>
      <c r="F19" s="8" t="n">
        <v>2791</v>
      </c>
    </row>
    <row r="20" customFormat="false" ht="17.05" hidden="false" customHeight="false" outlineLevel="0" collapsed="false">
      <c r="A20" s="19"/>
      <c r="B20" s="10" t="n">
        <v>4</v>
      </c>
      <c r="C20" s="8" t="n">
        <v>3270</v>
      </c>
      <c r="D20" s="8" t="n">
        <v>585</v>
      </c>
      <c r="E20" s="8" t="n">
        <v>1086</v>
      </c>
      <c r="F20" s="8" t="n">
        <v>1599</v>
      </c>
    </row>
    <row r="21" customFormat="false" ht="17.05" hidden="false" customHeight="false" outlineLevel="0" collapsed="false">
      <c r="A21" s="19"/>
      <c r="B21" s="10" t="n">
        <v>5</v>
      </c>
      <c r="C21" s="8" t="n">
        <v>827</v>
      </c>
      <c r="D21" s="8" t="n">
        <v>150</v>
      </c>
      <c r="E21" s="8" t="n">
        <v>265</v>
      </c>
      <c r="F21" s="8" t="n">
        <v>412</v>
      </c>
    </row>
    <row r="22" customFormat="false" ht="17.05" hidden="false" customHeight="false" outlineLevel="0" collapsed="false">
      <c r="A22" s="19"/>
      <c r="B22" s="10" t="n">
        <v>6</v>
      </c>
      <c r="C22" s="8" t="n">
        <v>462</v>
      </c>
      <c r="D22" s="8" t="n">
        <v>94</v>
      </c>
      <c r="E22" s="8" t="n">
        <v>131</v>
      </c>
      <c r="F22" s="8" t="n">
        <v>237</v>
      </c>
    </row>
    <row r="23" customFormat="false" ht="17.05" hidden="false" customHeight="false" outlineLevel="0" collapsed="false">
      <c r="A23" s="19"/>
      <c r="B23" s="10" t="n">
        <v>7</v>
      </c>
      <c r="C23" s="8" t="n">
        <v>144</v>
      </c>
      <c r="D23" s="8" t="n">
        <v>24</v>
      </c>
      <c r="E23" s="8" t="n">
        <v>43</v>
      </c>
      <c r="F23" s="8" t="n">
        <v>77</v>
      </c>
    </row>
    <row r="24" customFormat="false" ht="17.05" hidden="false" customHeight="false" outlineLevel="0" collapsed="false">
      <c r="A24" s="19"/>
      <c r="B24" s="10" t="s">
        <v>11</v>
      </c>
      <c r="C24" s="8" t="n">
        <v>260</v>
      </c>
      <c r="D24" s="8" t="n">
        <v>46</v>
      </c>
      <c r="E24" s="8" t="n">
        <v>68</v>
      </c>
      <c r="F24" s="8" t="n">
        <v>146</v>
      </c>
    </row>
    <row r="25" customFormat="false" ht="32.25" hidden="false" customHeight="true" outlineLevel="0" collapsed="false">
      <c r="A25" s="19" t="s">
        <v>13</v>
      </c>
      <c r="B25" s="15" t="s">
        <v>9</v>
      </c>
      <c r="C25" s="8" t="n">
        <f aca="false">SUM(C26:C33)</f>
        <v>14071</v>
      </c>
      <c r="D25" s="8" t="n">
        <f aca="false">SUM(D26:D33)</f>
        <v>3051</v>
      </c>
      <c r="E25" s="8" t="n">
        <f aca="false">SUM(E26:E33)</f>
        <v>4759</v>
      </c>
      <c r="F25" s="8" t="n">
        <f aca="false">SUM(F26:F33)</f>
        <v>6261</v>
      </c>
    </row>
    <row r="26" customFormat="false" ht="17.05" hidden="false" customHeight="false" outlineLevel="0" collapsed="false">
      <c r="A26" s="19"/>
      <c r="B26" s="17" t="n">
        <v>1</v>
      </c>
      <c r="C26" s="8" t="n">
        <v>378</v>
      </c>
      <c r="D26" s="8" t="n">
        <v>135</v>
      </c>
      <c r="E26" s="8" t="n">
        <v>153</v>
      </c>
      <c r="F26" s="8" t="n">
        <v>90</v>
      </c>
    </row>
    <row r="27" customFormat="false" ht="17.05" hidden="false" customHeight="false" outlineLevel="0" collapsed="false">
      <c r="A27" s="19"/>
      <c r="B27" s="17" t="n">
        <v>2</v>
      </c>
      <c r="C27" s="8" t="n">
        <v>2621</v>
      </c>
      <c r="D27" s="8" t="n">
        <v>638</v>
      </c>
      <c r="E27" s="8" t="n">
        <v>962</v>
      </c>
      <c r="F27" s="8" t="n">
        <v>1021</v>
      </c>
    </row>
    <row r="28" customFormat="false" ht="17.05" hidden="false" customHeight="false" outlineLevel="0" collapsed="false">
      <c r="A28" s="19"/>
      <c r="B28" s="17" t="n">
        <v>3</v>
      </c>
      <c r="C28" s="8" t="n">
        <v>4734</v>
      </c>
      <c r="D28" s="8" t="n">
        <v>944</v>
      </c>
      <c r="E28" s="8" t="n">
        <v>1664</v>
      </c>
      <c r="F28" s="8" t="n">
        <v>2126</v>
      </c>
    </row>
    <row r="29" customFormat="false" ht="17.05" hidden="false" customHeight="false" outlineLevel="0" collapsed="false">
      <c r="A29" s="19"/>
      <c r="B29" s="17" t="n">
        <v>4</v>
      </c>
      <c r="C29" s="8" t="n">
        <v>4185</v>
      </c>
      <c r="D29" s="8" t="n">
        <v>842</v>
      </c>
      <c r="E29" s="8" t="n">
        <v>1343</v>
      </c>
      <c r="F29" s="8" t="n">
        <v>2000</v>
      </c>
    </row>
    <row r="30" customFormat="false" ht="17.05" hidden="false" customHeight="false" outlineLevel="0" collapsed="false">
      <c r="A30" s="19"/>
      <c r="B30" s="17" t="n">
        <v>5</v>
      </c>
      <c r="C30" s="8" t="n">
        <v>1051</v>
      </c>
      <c r="D30" s="8" t="n">
        <v>230</v>
      </c>
      <c r="E30" s="8" t="n">
        <v>306</v>
      </c>
      <c r="F30" s="8" t="n">
        <v>515</v>
      </c>
    </row>
    <row r="31" customFormat="false" ht="17.05" hidden="false" customHeight="false" outlineLevel="0" collapsed="false">
      <c r="A31" s="19"/>
      <c r="B31" s="17" t="n">
        <v>6</v>
      </c>
      <c r="C31" s="8" t="n">
        <v>610</v>
      </c>
      <c r="D31" s="8" t="n">
        <v>146</v>
      </c>
      <c r="E31" s="8" t="n">
        <v>196</v>
      </c>
      <c r="F31" s="8" t="n">
        <v>268</v>
      </c>
    </row>
    <row r="32" customFormat="false" ht="17.05" hidden="false" customHeight="false" outlineLevel="0" collapsed="false">
      <c r="A32" s="19"/>
      <c r="B32" s="17" t="n">
        <v>7</v>
      </c>
      <c r="C32" s="8" t="n">
        <v>168</v>
      </c>
      <c r="D32" s="8" t="n">
        <v>45</v>
      </c>
      <c r="E32" s="8" t="n">
        <v>42</v>
      </c>
      <c r="F32" s="8" t="n">
        <v>81</v>
      </c>
    </row>
    <row r="33" customFormat="false" ht="17.05" hidden="false" customHeight="false" outlineLevel="0" collapsed="false">
      <c r="A33" s="19"/>
      <c r="B33" s="17" t="s">
        <v>11</v>
      </c>
      <c r="C33" s="8" t="n">
        <v>324</v>
      </c>
      <c r="D33" s="8" t="n">
        <v>71</v>
      </c>
      <c r="E33" s="8" t="n">
        <v>93</v>
      </c>
      <c r="F33" s="8" t="n">
        <v>160</v>
      </c>
    </row>
  </sheetData>
  <mergeCells count="5">
    <mergeCell ref="A5:B6"/>
    <mergeCell ref="C5:F5"/>
    <mergeCell ref="A8:A15"/>
    <mergeCell ref="A16:A24"/>
    <mergeCell ref="A25:A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