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7">
  <si>
    <t xml:space="preserve">Bilanci i Energjisë Elektrike, Tremujorë</t>
  </si>
  <si>
    <t xml:space="preserve">Balance of Electric Power, Quarterly</t>
  </si>
  <si>
    <t xml:space="preserve">MWh</t>
  </si>
  <si>
    <t xml:space="preserve">Treguesit</t>
  </si>
  <si>
    <t xml:space="preserve">I 2018</t>
  </si>
  <si>
    <t xml:space="preserve"> II 2018</t>
  </si>
  <si>
    <t xml:space="preserve">III 2018</t>
  </si>
  <si>
    <t xml:space="preserve">IV 2018</t>
  </si>
  <si>
    <t xml:space="preserve">I 2019</t>
  </si>
  <si>
    <t xml:space="preserve">II 2019</t>
  </si>
  <si>
    <t xml:space="preserve"> III 2019</t>
  </si>
  <si>
    <t xml:space="preserve"> IV 2019</t>
  </si>
  <si>
    <t xml:space="preserve">I 2020</t>
  </si>
  <si>
    <t xml:space="preserve"> II 2020</t>
  </si>
  <si>
    <t xml:space="preserve">III 2020</t>
  </si>
  <si>
    <t xml:space="preserve">IV 2020</t>
  </si>
  <si>
    <t xml:space="preserve">I 2021</t>
  </si>
  <si>
    <t xml:space="preserve">II 2021</t>
  </si>
  <si>
    <t xml:space="preserve">III 2021</t>
  </si>
  <si>
    <t xml:space="preserve">IV 2021</t>
  </si>
  <si>
    <t xml:space="preserve">I 2022</t>
  </si>
  <si>
    <t xml:space="preserve">II 2022 </t>
  </si>
  <si>
    <t xml:space="preserve">III 2022 </t>
  </si>
  <si>
    <t xml:space="preserve">IV 2022</t>
  </si>
  <si>
    <t xml:space="preserve">I 2023</t>
  </si>
  <si>
    <t xml:space="preserve">II 2023</t>
  </si>
  <si>
    <t xml:space="preserve">III 2023</t>
  </si>
  <si>
    <t xml:space="preserve">IV 2023</t>
  </si>
  <si>
    <t xml:space="preserve">I 2024</t>
  </si>
  <si>
    <t xml:space="preserve">II 2024</t>
  </si>
  <si>
    <t xml:space="preserve">III 2024</t>
  </si>
  <si>
    <t xml:space="preserve">IV 2024</t>
  </si>
  <si>
    <t xml:space="preserve">I 2025</t>
  </si>
  <si>
    <t xml:space="preserve"> Indicators</t>
  </si>
  <si>
    <t xml:space="preserve">A</t>
  </si>
  <si>
    <t xml:space="preserve">Energji në dispozicion (A=1+2-3)</t>
  </si>
  <si>
    <t xml:space="preserve">Available electricity (A=1+2-3)</t>
  </si>
  <si>
    <t xml:space="preserve">Prodhimi neto vendas (1=1.1+1.2+1.3)</t>
  </si>
  <si>
    <t xml:space="preserve">Net domestic production (1=1.1+1.2+1.3)</t>
  </si>
  <si>
    <t xml:space="preserve">Termocentrale</t>
  </si>
  <si>
    <t xml:space="preserve">Thermo</t>
  </si>
  <si>
    <t xml:space="preserve">Hidrocentrale (1.2=a+b)</t>
  </si>
  <si>
    <t xml:space="preserve">Hydro (1.2=a+b)</t>
  </si>
  <si>
    <t xml:space="preserve">a</t>
  </si>
  <si>
    <t xml:space="preserve">Publike (a=a.1-a.2)</t>
  </si>
  <si>
    <t xml:space="preserve">Net public producers (a=a.1-a.2)</t>
  </si>
  <si>
    <t xml:space="preserve">a.1</t>
  </si>
  <si>
    <t xml:space="preserve">Prodhim bruto i hidrocentraleve publike</t>
  </si>
  <si>
    <t xml:space="preserve">Gross public producers</t>
  </si>
  <si>
    <t xml:space="preserve">a.2</t>
  </si>
  <si>
    <t xml:space="preserve">Humbje dhe konsum vetjak</t>
  </si>
  <si>
    <t xml:space="preserve">Losses and own consumption</t>
  </si>
  <si>
    <t xml:space="preserve">b</t>
  </si>
  <si>
    <t xml:space="preserve">Prodhues të pavarur privatë dhe koncesionarë</t>
  </si>
  <si>
    <t xml:space="preserve">Independent power producers</t>
  </si>
  <si>
    <r>
      <rPr>
        <sz val="9"/>
        <rFont val="Arial"/>
        <family val="2"/>
      </rPr>
      <t xml:space="preserve">Të tjerë prodhues</t>
    </r>
    <r>
      <rPr>
        <sz val="11"/>
        <rFont val="Arial"/>
        <family val="2"/>
      </rPr>
      <t xml:space="preserve">¹</t>
    </r>
    <r>
      <rPr>
        <sz val="9"/>
        <rFont val="Arial"/>
        <family val="2"/>
      </rPr>
      <t xml:space="preserve"> </t>
    </r>
  </si>
  <si>
    <t xml:space="preserve">Other producers¹ </t>
  </si>
  <si>
    <t xml:space="preserve">Importi bruto (energji në marrje)</t>
  </si>
  <si>
    <t xml:space="preserve">Gross import (including exchanges)</t>
  </si>
  <si>
    <t xml:space="preserve">Eksporti bruto (energji në dhënie)</t>
  </si>
  <si>
    <t xml:space="preserve">Gross export (including exchanges)</t>
  </si>
  <si>
    <t xml:space="preserve">B</t>
  </si>
  <si>
    <t xml:space="preserve">Konsumi i energjisë elektrike (B=1+2)</t>
  </si>
  <si>
    <t xml:space="preserve">Consumption of electricity (B=1+2)</t>
  </si>
  <si>
    <t xml:space="preserve"> </t>
  </si>
  <si>
    <t xml:space="preserve">Humbjet në rrjet (1=1.1+1.2)</t>
  </si>
  <si>
    <t xml:space="preserve">Electrical losses (1=1.1+1.2)</t>
  </si>
  <si>
    <t xml:space="preserve">Humbjet dhe konsumi vetjak në transmetim</t>
  </si>
  <si>
    <t xml:space="preserve">Losses and self-consumption in transmission</t>
  </si>
  <si>
    <r>
      <rPr>
        <sz val="9"/>
        <rFont val="Arial"/>
        <family val="2"/>
      </rPr>
      <t xml:space="preserve">Humbjet në shpërndarje (1.2=a+b)</t>
    </r>
    <r>
      <rPr>
        <sz val="11"/>
        <rFont val="Arial"/>
        <family val="2"/>
      </rPr>
      <t xml:space="preserve">²</t>
    </r>
  </si>
  <si>
    <t xml:space="preserve">Losses in distribution (1.2=a+b)²</t>
  </si>
  <si>
    <t xml:space="preserve">Humbjet teknike në shpërndarje</t>
  </si>
  <si>
    <t xml:space="preserve">Technical losses in distribution</t>
  </si>
  <si>
    <r>
      <rPr>
        <sz val="9"/>
        <rFont val="Arial"/>
        <family val="2"/>
      </rPr>
      <t xml:space="preserve">Humbjet jo teknike në shpërndarje</t>
    </r>
    <r>
      <rPr>
        <sz val="11"/>
        <rFont val="Arial"/>
        <family val="2"/>
      </rPr>
      <t xml:space="preserve">³</t>
    </r>
  </si>
  <si>
    <t xml:space="preserve">Non technical losses in distribution³</t>
  </si>
  <si>
    <t xml:space="preserve">Përdorimi nga konsumatorët (2=2.1+2.2)</t>
  </si>
  <si>
    <t xml:space="preserve">Consumption of electricity by domestic users (2=2.1+2.2)</t>
  </si>
  <si>
    <t xml:space="preserve">Familjarë</t>
  </si>
  <si>
    <t xml:space="preserve">Households</t>
  </si>
  <si>
    <t xml:space="preserve">Jo Familjarë</t>
  </si>
  <si>
    <t xml:space="preserve">Non households</t>
  </si>
  <si>
    <r>
      <rPr>
        <sz val="9"/>
        <color rgb="FF000000"/>
        <rFont val="Arial"/>
        <family val="2"/>
      </rPr>
      <t xml:space="preserve"> ¹</t>
    </r>
    <r>
      <rPr>
        <sz val="8"/>
        <color rgb="FF000000"/>
        <rFont val="Arial Narrow"/>
        <family val="2"/>
      </rPr>
      <t xml:space="preserve">Të tjerë prodhues i referohet prodhimit të energjisë elektrike nga burime të tjera të energjisë, duke përjashtuar energjinë hidro dhe termo, dhe duke përfshirë burime si (fotovoltaikë, nafte, etj).</t>
    </r>
  </si>
  <si>
    <r>
      <rPr>
        <sz val="9"/>
        <color rgb="FF000000"/>
        <rFont val="Arial"/>
        <family val="2"/>
      </rPr>
      <t xml:space="preserve"> ²</t>
    </r>
    <r>
      <rPr>
        <sz val="8"/>
        <color rgb="FF000000"/>
        <rFont val="Arial Narrow"/>
        <family val="2"/>
      </rPr>
      <t xml:space="preserve">Detajimi i humbjeve teknike dhe jo teknike janë vlerësime të kryera nga operatorët që operojnë në fushën e energjisë elektrike.</t>
    </r>
  </si>
  <si>
    <r>
      <rPr>
        <sz val="9"/>
        <color rgb="FF000000"/>
        <rFont val="Arial"/>
        <family val="2"/>
      </rPr>
      <t xml:space="preserve"> ³</t>
    </r>
    <r>
      <rPr>
        <sz val="8"/>
        <color rgb="FF000000"/>
        <rFont val="Arial Narrow"/>
        <family val="2"/>
      </rPr>
      <t xml:space="preserve">Humbjet jo teknike përmbajnë edhe diferencat statistikore që rrjedhin nga mosdeklarimet e prodhimit dhe ndryshime nga koha e matjes së prodhimit e cila është e sfazuar me të dhënat e shitjes apo konsumit.   </t>
    </r>
  </si>
  <si>
    <r>
      <rPr>
        <sz val="9"/>
        <rFont val="Arial"/>
        <family val="2"/>
      </rPr>
      <t xml:space="preserve"> ¹</t>
    </r>
    <r>
      <rPr>
        <sz val="8"/>
        <rFont val="Arial Narrow"/>
        <family val="2"/>
      </rPr>
      <t xml:space="preserve">Other producers refer to the production of electricity from other energy sources, excluding hydro and thermal energy, and including sources such as (photovoltaic, oil, etc).</t>
    </r>
  </si>
  <si>
    <r>
      <rPr>
        <sz val="9"/>
        <rFont val="Arial"/>
        <family val="2"/>
      </rPr>
      <t xml:space="preserve"> ²</t>
    </r>
    <r>
      <rPr>
        <sz val="8"/>
        <rFont val="Arial Narrow"/>
        <family val="2"/>
      </rPr>
      <t xml:space="preserve">Breakdown of technical and non-technical losses are estimations made by operators in the field of electricity.</t>
    </r>
  </si>
  <si>
    <r>
      <rPr>
        <sz val="9"/>
        <color rgb="FF000000"/>
        <rFont val="Arial"/>
        <family val="2"/>
      </rPr>
      <t xml:space="preserve"> ³</t>
    </r>
    <r>
      <rPr>
        <sz val="8"/>
        <color rgb="FF000000"/>
        <rFont val="Arial Narrow"/>
        <family val="2"/>
      </rPr>
      <t xml:space="preserve">Non technical losses refer to the difference between total losses in distribution and technical losses in distribution and are added also statistical differences which derive from the differences in the period of measurement in production, consumption and trade of electricity.</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_(* #,##0_);_(* \(#,##0\);_(* \-??_);_(@_)"/>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i val="true"/>
      <sz val="9"/>
      <name val="Arial"/>
      <family val="2"/>
    </font>
    <font>
      <sz val="9"/>
      <color rgb="FF000000"/>
      <name val="Arial"/>
      <family val="2"/>
    </font>
    <font>
      <b val="true"/>
      <sz val="9"/>
      <color rgb="FF000000"/>
      <name val="Arial"/>
      <family val="2"/>
    </font>
    <font>
      <sz val="11"/>
      <name val="Arial"/>
      <family val="2"/>
    </font>
    <font>
      <sz val="8"/>
      <color rgb="FF000000"/>
      <name val="Arial Narrow"/>
      <family val="2"/>
    </font>
    <font>
      <sz val="8"/>
      <name val="Arial Narrow"/>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4"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4"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3" xfId="21"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7" fontId="5" fillId="3" borderId="0"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2" shrinkToFit="false"/>
      <protection locked="true" hidden="false"/>
    </xf>
    <xf numFmtId="164" fontId="5" fillId="0" borderId="3" xfId="21" applyFont="true" applyBorder="true" applyAlignment="true" applyProtection="false">
      <alignment horizontal="left" vertical="bottom" textRotation="0" wrapText="false" indent="2" shrinkToFit="false"/>
      <protection locked="true" hidden="false"/>
    </xf>
    <xf numFmtId="164" fontId="5" fillId="0" borderId="0" xfId="21" applyFont="true" applyBorder="true" applyAlignment="true" applyProtection="false">
      <alignment horizontal="left" vertical="bottom" textRotation="0" wrapText="false" indent="6" shrinkToFit="false"/>
      <protection locked="true" hidden="false"/>
    </xf>
    <xf numFmtId="164" fontId="5" fillId="0" borderId="3" xfId="21" applyFont="true" applyBorder="true" applyAlignment="true" applyProtection="false">
      <alignment horizontal="left" vertical="bottom" textRotation="0" wrapText="false" indent="6" shrinkToFit="false"/>
      <protection locked="true" hidden="false"/>
    </xf>
    <xf numFmtId="164" fontId="5" fillId="0" borderId="0" xfId="21" applyFont="true" applyBorder="true" applyAlignment="true" applyProtection="false">
      <alignment horizontal="left" vertical="bottom" textRotation="0" wrapText="false" indent="10" shrinkToFit="false"/>
      <protection locked="true" hidden="false"/>
    </xf>
    <xf numFmtId="164" fontId="5" fillId="0" borderId="3" xfId="21" applyFont="true" applyBorder="true" applyAlignment="true" applyProtection="false">
      <alignment horizontal="left" vertical="bottom" textRotation="0" wrapText="false" indent="10" shrinkToFit="false"/>
      <protection locked="true" hidden="false"/>
    </xf>
    <xf numFmtId="167" fontId="5" fillId="0" borderId="0" xfId="20" applyFont="true" applyBorder="true" applyAlignment="true" applyProtection="true">
      <alignment horizontal="center" vertical="center" textRotation="0" wrapText="false" indent="0" shrinkToFit="false"/>
      <protection locked="true" hidden="false"/>
    </xf>
    <xf numFmtId="167" fontId="5" fillId="3" borderId="0" xfId="20" applyFont="true" applyBorder="true" applyAlignment="true" applyProtection="tru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7" fontId="6" fillId="3"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5" shrinkToFit="false"/>
      <protection locked="true" hidden="false"/>
    </xf>
    <xf numFmtId="164" fontId="5" fillId="0" borderId="3" xfId="21" applyFont="true" applyBorder="true" applyAlignment="true" applyProtection="false">
      <alignment horizontal="left" vertical="bottom" textRotation="0" wrapText="false" indent="4"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s02/100_vjetori_i_Statistikave_Zyrtare/Users/btomini/Desktop/Folderi%20vjeter%20Brendon%20Tomini/Energjia%202023/Energjia%202025%20tremujore/Tremujori%20I%20-%20%202025/Bilanci/Bilanci%20i%20Energjise%20Elektrike%20Tr_1%20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nci Tr1"/>
      <sheetName val="Data source"/>
      <sheetName val="OSSH"/>
      <sheetName val="OST"/>
      <sheetName val="KESH"/>
      <sheetName val="Renia_Jofamiljare"/>
    </sheetNames>
    <sheetDataSet>
      <sheetData sheetId="0">
        <row r="3">
          <cell r="D3">
            <v>2269258.94778647</v>
          </cell>
        </row>
        <row r="5">
          <cell r="D5">
            <v>2233904.95678647</v>
          </cell>
        </row>
        <row r="6">
          <cell r="D6">
            <v>0</v>
          </cell>
        </row>
        <row r="7">
          <cell r="D7">
            <v>2057523.48714047</v>
          </cell>
        </row>
        <row r="8">
          <cell r="D8">
            <v>1022783.57858807</v>
          </cell>
        </row>
        <row r="9">
          <cell r="D9">
            <v>1032260.524787</v>
          </cell>
        </row>
        <row r="10">
          <cell r="D10">
            <v>9476.94619893001</v>
          </cell>
        </row>
        <row r="11">
          <cell r="D11">
            <v>1034739.9085524</v>
          </cell>
        </row>
        <row r="12">
          <cell r="D12">
            <v>176381.469646</v>
          </cell>
        </row>
        <row r="14">
          <cell r="D14">
            <v>767187.224</v>
          </cell>
        </row>
        <row r="16">
          <cell r="D16">
            <v>731833.233</v>
          </cell>
        </row>
        <row r="18">
          <cell r="D18">
            <v>2269259.13877822</v>
          </cell>
        </row>
        <row r="20">
          <cell r="D20">
            <v>477815.88433009</v>
          </cell>
        </row>
        <row r="21">
          <cell r="D21">
            <v>51088</v>
          </cell>
        </row>
        <row r="22">
          <cell r="D22">
            <v>426727.88433009</v>
          </cell>
        </row>
        <row r="23">
          <cell r="D23">
            <v>312070.617563776</v>
          </cell>
        </row>
        <row r="24">
          <cell r="D24">
            <v>114657.266766314</v>
          </cell>
        </row>
        <row r="26">
          <cell r="D26">
            <v>1791443.25444813</v>
          </cell>
        </row>
        <row r="27">
          <cell r="D27">
            <v>1064955.884</v>
          </cell>
        </row>
        <row r="28">
          <cell r="D28">
            <v>726487.37044813</v>
          </cell>
        </row>
      </sheetData>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2"/>
  <sheetViews>
    <sheetView showFormulas="false" showGridLines="false" showRowColHeaders="true" showZeros="true" rightToLeft="false" tabSelected="true" showOutlineSymbols="true" defaultGridColor="true" view="normal" topLeftCell="P1" colorId="64" zoomScale="100" zoomScaleNormal="100" zoomScalePageLayoutView="100" workbookViewId="0">
      <selection pane="topLeft" activeCell="AC3" activeCellId="0" sqref="AC3"/>
    </sheetView>
  </sheetViews>
  <sheetFormatPr defaultColWidth="9.13671875" defaultRowHeight="12" zeroHeight="false" outlineLevelRow="0" outlineLevelCol="0"/>
  <cols>
    <col collapsed="false" customWidth="true" hidden="false" outlineLevel="0" max="1" min="1" style="1" width="5.28"/>
    <col collapsed="false" customWidth="true" hidden="false" outlineLevel="0" max="2" min="2" style="1" width="46.7"/>
    <col collapsed="false" customWidth="true" hidden="false" outlineLevel="0" max="3" min="3" style="1" width="10.41"/>
    <col collapsed="false" customWidth="true" hidden="false" outlineLevel="0" max="4" min="4" style="1" width="11.28"/>
    <col collapsed="false" customWidth="true" hidden="false" outlineLevel="0" max="10" min="5" style="1" width="9.28"/>
    <col collapsed="false" customWidth="true" hidden="false" outlineLevel="0" max="11" min="11" style="1" width="10.85"/>
    <col collapsed="false" customWidth="true" hidden="false" outlineLevel="0" max="12" min="12" style="1" width="11.85"/>
    <col collapsed="false" customWidth="true" hidden="false" outlineLevel="0" max="13" min="13" style="1" width="11.13"/>
    <col collapsed="false" customWidth="true" hidden="false" outlineLevel="0" max="14" min="14" style="1" width="13.28"/>
    <col collapsed="false" customWidth="true" hidden="false" outlineLevel="0" max="16" min="15" style="1" width="11.7"/>
    <col collapsed="false" customWidth="true" hidden="false" outlineLevel="0" max="25" min="17" style="1" width="12.14"/>
    <col collapsed="false" customWidth="true" hidden="false" outlineLevel="0" max="31" min="26" style="1" width="12.99"/>
    <col collapsed="false" customWidth="true" hidden="false" outlineLevel="0" max="32" min="32" style="1" width="46.7"/>
    <col collapsed="false" customWidth="false" hidden="false" outlineLevel="0" max="33" min="33" style="1" width="9.14"/>
    <col collapsed="false" customWidth="false" hidden="false" outlineLevel="0" max="35" min="34" style="2" width="9.14"/>
    <col collapsed="false" customWidth="true" hidden="false" outlineLevel="0" max="36" min="36" style="2" width="12.42"/>
    <col collapsed="false" customWidth="false" hidden="false" outlineLevel="0" max="257" min="37" style="2" width="9.14"/>
  </cols>
  <sheetData>
    <row r="1" customFormat="false" ht="12" hidden="false" customHeight="false" outlineLevel="0" collapsed="false">
      <c r="A1" s="3" t="s">
        <v>0</v>
      </c>
    </row>
    <row r="2" customFormat="false" ht="12" hidden="false" customHeight="false" outlineLevel="0" collapsed="false">
      <c r="A2" s="3" t="s">
        <v>1</v>
      </c>
    </row>
    <row r="4" customFormat="false" ht="12" hidden="false" customHeight="false" outlineLevel="0" collapsed="false">
      <c r="AF4" s="4" t="s">
        <v>2</v>
      </c>
    </row>
    <row r="5" customFormat="false" ht="12" hidden="false" customHeight="false" outlineLevel="0" collapsed="false">
      <c r="A5" s="5"/>
      <c r="B5" s="6" t="s">
        <v>3</v>
      </c>
      <c r="C5" s="7" t="s">
        <v>4</v>
      </c>
      <c r="D5" s="7" t="s">
        <v>5</v>
      </c>
      <c r="E5" s="7" t="s">
        <v>6</v>
      </c>
      <c r="F5" s="7" t="s">
        <v>7</v>
      </c>
      <c r="G5" s="7" t="s">
        <v>8</v>
      </c>
      <c r="H5" s="7" t="s">
        <v>9</v>
      </c>
      <c r="I5" s="7" t="s">
        <v>10</v>
      </c>
      <c r="J5" s="7" t="s">
        <v>11</v>
      </c>
      <c r="K5" s="7" t="s">
        <v>12</v>
      </c>
      <c r="L5" s="7" t="s">
        <v>13</v>
      </c>
      <c r="M5" s="7" t="s">
        <v>14</v>
      </c>
      <c r="N5" s="7" t="s">
        <v>15</v>
      </c>
      <c r="O5" s="7" t="s">
        <v>16</v>
      </c>
      <c r="P5" s="7" t="s">
        <v>17</v>
      </c>
      <c r="Q5" s="7" t="s">
        <v>18</v>
      </c>
      <c r="R5" s="7" t="s">
        <v>19</v>
      </c>
      <c r="S5" s="7" t="s">
        <v>20</v>
      </c>
      <c r="T5" s="7" t="s">
        <v>21</v>
      </c>
      <c r="U5" s="7" t="s">
        <v>22</v>
      </c>
      <c r="V5" s="7" t="s">
        <v>23</v>
      </c>
      <c r="W5" s="7" t="s">
        <v>24</v>
      </c>
      <c r="X5" s="7" t="s">
        <v>25</v>
      </c>
      <c r="Y5" s="7" t="s">
        <v>26</v>
      </c>
      <c r="Z5" s="7" t="s">
        <v>27</v>
      </c>
      <c r="AA5" s="7" t="s">
        <v>28</v>
      </c>
      <c r="AB5" s="7" t="s">
        <v>29</v>
      </c>
      <c r="AC5" s="7" t="s">
        <v>30</v>
      </c>
      <c r="AD5" s="7" t="s">
        <v>31</v>
      </c>
      <c r="AE5" s="7" t="s">
        <v>32</v>
      </c>
      <c r="AF5" s="8" t="s">
        <v>33</v>
      </c>
    </row>
    <row r="6" customFormat="false" ht="12" hidden="false" customHeight="false" outlineLevel="0" collapsed="false">
      <c r="A6" s="9"/>
      <c r="B6" s="10"/>
      <c r="C6" s="11"/>
      <c r="D6" s="11"/>
      <c r="E6" s="11"/>
      <c r="F6" s="11"/>
      <c r="G6" s="11"/>
      <c r="H6" s="11"/>
      <c r="I6" s="11"/>
      <c r="J6" s="11"/>
      <c r="K6" s="11"/>
      <c r="L6" s="11"/>
      <c r="M6" s="11"/>
      <c r="N6" s="11"/>
      <c r="O6" s="11"/>
      <c r="P6" s="12"/>
      <c r="Q6" s="13"/>
      <c r="R6" s="13"/>
      <c r="S6" s="13"/>
      <c r="T6" s="13"/>
      <c r="U6" s="13"/>
      <c r="V6" s="13"/>
      <c r="W6" s="13"/>
      <c r="X6" s="13"/>
      <c r="Y6" s="13"/>
      <c r="Z6" s="13"/>
      <c r="AA6" s="13"/>
      <c r="AB6" s="13"/>
      <c r="AC6" s="13"/>
      <c r="AD6" s="13"/>
      <c r="AE6" s="13"/>
      <c r="AF6" s="14"/>
    </row>
    <row r="7" customFormat="false" ht="12" hidden="false" customHeight="false" outlineLevel="0" collapsed="false">
      <c r="A7" s="15" t="s">
        <v>34</v>
      </c>
      <c r="B7" s="15" t="s">
        <v>35</v>
      </c>
      <c r="C7" s="16" t="n">
        <v>2122903.77688048</v>
      </c>
      <c r="D7" s="16" t="n">
        <v>1739242.00581562</v>
      </c>
      <c r="E7" s="16" t="n">
        <v>1812286.44705837</v>
      </c>
      <c r="F7" s="16" t="n">
        <v>1964416.14852671</v>
      </c>
      <c r="G7" s="16" t="n">
        <v>2097780.4510042</v>
      </c>
      <c r="H7" s="16" t="n">
        <v>1820157.58837353</v>
      </c>
      <c r="I7" s="16" t="n">
        <v>1852589.9891391</v>
      </c>
      <c r="J7" s="16" t="n">
        <v>1843436.54633277</v>
      </c>
      <c r="K7" s="16" t="n">
        <v>2116249.5466629</v>
      </c>
      <c r="L7" s="16" t="n">
        <v>1644621</v>
      </c>
      <c r="M7" s="16" t="n">
        <v>1806102.33657532</v>
      </c>
      <c r="N7" s="16" t="n">
        <v>2021663.39774416</v>
      </c>
      <c r="O7" s="16" t="n">
        <v>2296754</v>
      </c>
      <c r="P7" s="16" t="n">
        <v>1963921</v>
      </c>
      <c r="Q7" s="16" t="n">
        <v>2022699.28488</v>
      </c>
      <c r="R7" s="16" t="n">
        <v>2131433.75485663</v>
      </c>
      <c r="S7" s="16" t="n">
        <v>2357960</v>
      </c>
      <c r="T7" s="16" t="n">
        <v>1895694.62441783</v>
      </c>
      <c r="U7" s="16" t="n">
        <v>1842158</v>
      </c>
      <c r="V7" s="16" t="n">
        <v>1827839.65062869</v>
      </c>
      <c r="W7" s="16" t="n">
        <v>2128806</v>
      </c>
      <c r="X7" s="16" t="n">
        <v>1838290</v>
      </c>
      <c r="Y7" s="16" t="n">
        <v>1913213</v>
      </c>
      <c r="Z7" s="16" t="n">
        <v>1995513.9884306</v>
      </c>
      <c r="AA7" s="16" t="n">
        <v>2198812.72187824</v>
      </c>
      <c r="AB7" s="16" t="n">
        <v>1798282.67884518</v>
      </c>
      <c r="AC7" s="16" t="n">
        <v>2045344.51898601</v>
      </c>
      <c r="AD7" s="16" t="n">
        <v>2128077.27440355</v>
      </c>
      <c r="AE7" s="16" t="n">
        <f aca="false">'[1]Bilanci Tr1'!D3</f>
        <v>2269258.94778647</v>
      </c>
      <c r="AF7" s="17" t="s">
        <v>36</v>
      </c>
      <c r="AI7" s="18"/>
      <c r="AJ7" s="19"/>
      <c r="AK7" s="18"/>
    </row>
    <row r="8" customFormat="false" ht="12" hidden="false" customHeight="false" outlineLevel="0" collapsed="false">
      <c r="A8" s="20"/>
      <c r="B8" s="20"/>
      <c r="C8" s="21"/>
      <c r="D8" s="21"/>
      <c r="E8" s="21"/>
      <c r="F8" s="21"/>
      <c r="G8" s="21"/>
      <c r="H8" s="21"/>
      <c r="I8" s="21"/>
      <c r="J8" s="21"/>
      <c r="K8" s="21"/>
      <c r="L8" s="21"/>
      <c r="M8" s="21"/>
      <c r="N8" s="21"/>
      <c r="O8" s="21"/>
      <c r="P8" s="21"/>
      <c r="Q8" s="21"/>
      <c r="R8" s="21"/>
      <c r="S8" s="21"/>
      <c r="T8" s="21"/>
      <c r="U8" s="21"/>
      <c r="V8" s="21"/>
      <c r="W8" s="21"/>
      <c r="X8" s="21"/>
      <c r="Y8" s="21"/>
      <c r="Z8" s="21"/>
      <c r="AA8" s="22"/>
      <c r="AB8" s="21"/>
      <c r="AC8" s="21"/>
      <c r="AD8" s="21"/>
      <c r="AE8" s="21"/>
      <c r="AF8" s="23"/>
      <c r="AI8" s="18"/>
      <c r="AJ8" s="19"/>
      <c r="AK8" s="18"/>
    </row>
    <row r="9" customFormat="false" ht="12" hidden="false" customHeight="false" outlineLevel="0" collapsed="false">
      <c r="A9" s="24" t="n">
        <v>1</v>
      </c>
      <c r="B9" s="25" t="s">
        <v>37</v>
      </c>
      <c r="C9" s="26" t="n">
        <v>3212878.09488048</v>
      </c>
      <c r="D9" s="26" t="n">
        <v>2707149.89881562</v>
      </c>
      <c r="E9" s="26" t="n">
        <v>1629620.25805837</v>
      </c>
      <c r="F9" s="26" t="n">
        <v>1002505.74252671</v>
      </c>
      <c r="G9" s="26" t="n">
        <v>1281435.3080042</v>
      </c>
      <c r="H9" s="26" t="n">
        <v>1279561.42737353</v>
      </c>
      <c r="I9" s="26" t="n">
        <v>1185523.5561391</v>
      </c>
      <c r="J9" s="26" t="n">
        <v>1461408.74233277</v>
      </c>
      <c r="K9" s="26" t="n">
        <v>1545634.6436629</v>
      </c>
      <c r="L9" s="26" t="n">
        <v>1187699</v>
      </c>
      <c r="M9" s="26" t="n">
        <v>1279595.37357532</v>
      </c>
      <c r="N9" s="26" t="n">
        <v>1300103.28774416</v>
      </c>
      <c r="O9" s="26" t="n">
        <v>3344097</v>
      </c>
      <c r="P9" s="26" t="n">
        <v>2659642</v>
      </c>
      <c r="Q9" s="26" t="n">
        <v>1371260.95088</v>
      </c>
      <c r="R9" s="26" t="n">
        <v>1587703.45185663</v>
      </c>
      <c r="S9" s="26" t="n">
        <v>2015893</v>
      </c>
      <c r="T9" s="26" t="n">
        <v>1646981.62441783</v>
      </c>
      <c r="U9" s="26" t="n">
        <v>1370551</v>
      </c>
      <c r="V9" s="26" t="n">
        <v>1969222.23762869</v>
      </c>
      <c r="W9" s="26" t="n">
        <v>2787247</v>
      </c>
      <c r="X9" s="26" t="n">
        <v>2268936</v>
      </c>
      <c r="Y9" s="26" t="n">
        <v>1610934</v>
      </c>
      <c r="Z9" s="26" t="n">
        <v>2128516.9884306</v>
      </c>
      <c r="AA9" s="27" t="n">
        <v>2477891.72187824</v>
      </c>
      <c r="AB9" s="26" t="n">
        <v>1840883.78284518</v>
      </c>
      <c r="AC9" s="26" t="n">
        <v>1564702.48198601</v>
      </c>
      <c r="AD9" s="26" t="n">
        <v>1953146.81740355</v>
      </c>
      <c r="AE9" s="26" t="n">
        <f aca="false">'[1]Bilanci Tr1'!D5</f>
        <v>2233904.95678647</v>
      </c>
      <c r="AF9" s="28" t="s">
        <v>38</v>
      </c>
      <c r="AI9" s="18"/>
      <c r="AJ9" s="19"/>
      <c r="AK9" s="18"/>
    </row>
    <row r="10" customFormat="false" ht="12" hidden="false" customHeight="false" outlineLevel="0" collapsed="false">
      <c r="A10" s="24" t="n">
        <v>1.1</v>
      </c>
      <c r="B10" s="29" t="s">
        <v>39</v>
      </c>
      <c r="C10" s="26" t="n">
        <v>0</v>
      </c>
      <c r="D10" s="26" t="n">
        <v>0</v>
      </c>
      <c r="E10" s="26" t="n">
        <v>0</v>
      </c>
      <c r="F10" s="26" t="n">
        <v>0</v>
      </c>
      <c r="G10" s="26" t="n">
        <v>0</v>
      </c>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7" t="n">
        <v>0</v>
      </c>
      <c r="AB10" s="26" t="n">
        <v>0</v>
      </c>
      <c r="AC10" s="26" t="n">
        <v>0</v>
      </c>
      <c r="AD10" s="26" t="n">
        <v>0</v>
      </c>
      <c r="AE10" s="26" t="n">
        <f aca="false">'[1]Bilanci Tr1'!D6</f>
        <v>0</v>
      </c>
      <c r="AF10" s="30" t="s">
        <v>40</v>
      </c>
      <c r="AI10" s="18"/>
      <c r="AJ10" s="19"/>
      <c r="AK10" s="18"/>
    </row>
    <row r="11" customFormat="false" ht="12" hidden="false" customHeight="false" outlineLevel="0" collapsed="false">
      <c r="A11" s="24" t="n">
        <v>1.2</v>
      </c>
      <c r="B11" s="29" t="s">
        <v>41</v>
      </c>
      <c r="C11" s="26" t="n">
        <v>3212878.09488048</v>
      </c>
      <c r="D11" s="26" t="n">
        <v>2707149.89881562</v>
      </c>
      <c r="E11" s="26" t="n">
        <v>1629620.25805837</v>
      </c>
      <c r="F11" s="26" t="n">
        <v>1002505.74252671</v>
      </c>
      <c r="G11" s="26" t="n">
        <v>1277158.3080042</v>
      </c>
      <c r="H11" s="26" t="n">
        <v>1273445.27737353</v>
      </c>
      <c r="I11" s="26" t="n">
        <v>1178092.3961391</v>
      </c>
      <c r="J11" s="26" t="n">
        <v>1457036.56233277</v>
      </c>
      <c r="K11" s="26" t="n">
        <v>1539652.8476629</v>
      </c>
      <c r="L11" s="26" t="n">
        <v>1177799</v>
      </c>
      <c r="M11" s="26" t="n">
        <v>1269155.57157532</v>
      </c>
      <c r="N11" s="26" t="n">
        <v>1294159.28774416</v>
      </c>
      <c r="O11" s="26" t="n">
        <v>3336096</v>
      </c>
      <c r="P11" s="26" t="n">
        <v>2646536</v>
      </c>
      <c r="Q11" s="26" t="n">
        <v>1358062.20538</v>
      </c>
      <c r="R11" s="26" t="n">
        <v>1581253.22635663</v>
      </c>
      <c r="S11" s="26" t="n">
        <v>2006904</v>
      </c>
      <c r="T11" s="26" t="n">
        <v>1633352.69741783</v>
      </c>
      <c r="U11" s="26" t="n">
        <v>1350100</v>
      </c>
      <c r="V11" s="26" t="n">
        <v>1961031.15988869</v>
      </c>
      <c r="W11" s="26" t="n">
        <v>2770732</v>
      </c>
      <c r="X11" s="26" t="n">
        <v>2242775</v>
      </c>
      <c r="Y11" s="26" t="n">
        <v>1581415</v>
      </c>
      <c r="Z11" s="26" t="n">
        <v>2110987.2523306</v>
      </c>
      <c r="AA11" s="27" t="n">
        <v>2407751.72187824</v>
      </c>
      <c r="AB11" s="26" t="n">
        <v>1716100.30734518</v>
      </c>
      <c r="AC11" s="26" t="n">
        <v>1379838.60801401</v>
      </c>
      <c r="AD11" s="26" t="n">
        <v>1826386.47749855</v>
      </c>
      <c r="AE11" s="26" t="n">
        <f aca="false">'[1]Bilanci Tr1'!D7</f>
        <v>2057523.48714047</v>
      </c>
      <c r="AF11" s="30" t="s">
        <v>42</v>
      </c>
      <c r="AI11" s="18"/>
      <c r="AJ11" s="19"/>
      <c r="AK11" s="18"/>
    </row>
    <row r="12" customFormat="false" ht="12" hidden="false" customHeight="false" outlineLevel="0" collapsed="false">
      <c r="A12" s="24" t="s">
        <v>43</v>
      </c>
      <c r="B12" s="31" t="s">
        <v>44</v>
      </c>
      <c r="C12" s="26" t="n">
        <v>2087107.56097</v>
      </c>
      <c r="D12" s="26" t="n">
        <v>1794760.35601</v>
      </c>
      <c r="E12" s="26" t="n">
        <v>1303961.2435</v>
      </c>
      <c r="F12" s="26" t="n">
        <v>665105</v>
      </c>
      <c r="G12" s="26" t="n">
        <v>687144.6242</v>
      </c>
      <c r="H12" s="26" t="n">
        <v>483702.4</v>
      </c>
      <c r="I12" s="26" t="n">
        <v>941252.489546</v>
      </c>
      <c r="J12" s="26" t="n">
        <v>869036.163</v>
      </c>
      <c r="K12" s="26" t="n">
        <v>742115.999983</v>
      </c>
      <c r="L12" s="26" t="n">
        <v>571205</v>
      </c>
      <c r="M12" s="26" t="n">
        <v>977655.29404067</v>
      </c>
      <c r="N12" s="26" t="n">
        <v>799221.31157</v>
      </c>
      <c r="O12" s="26" t="n">
        <v>1889811</v>
      </c>
      <c r="P12" s="26" t="n">
        <v>1556770</v>
      </c>
      <c r="Q12" s="26" t="n">
        <v>1047110.20538</v>
      </c>
      <c r="R12" s="26" t="n">
        <v>850282.77883</v>
      </c>
      <c r="S12" s="26" t="n">
        <v>1064786</v>
      </c>
      <c r="T12" s="26" t="n">
        <v>631006</v>
      </c>
      <c r="U12" s="26" t="n">
        <v>1025953</v>
      </c>
      <c r="V12" s="26" t="n">
        <v>1136816.838954</v>
      </c>
      <c r="W12" s="26" t="n">
        <v>1614486</v>
      </c>
      <c r="X12" s="26" t="n">
        <v>1186204</v>
      </c>
      <c r="Y12" s="26" t="n">
        <v>1235716</v>
      </c>
      <c r="Z12" s="26" t="n">
        <v>1087011.02557816</v>
      </c>
      <c r="AA12" s="27" t="n">
        <v>1161503</v>
      </c>
      <c r="AB12" s="26" t="n">
        <v>821172.954117</v>
      </c>
      <c r="AC12" s="26" t="n">
        <v>1088062.13638527</v>
      </c>
      <c r="AD12" s="26" t="n">
        <v>1014176.14985961</v>
      </c>
      <c r="AE12" s="26" t="n">
        <f aca="false">'[1]Bilanci Tr1'!D8</f>
        <v>1022783.57858807</v>
      </c>
      <c r="AF12" s="32" t="s">
        <v>45</v>
      </c>
      <c r="AI12" s="18"/>
      <c r="AJ12" s="19"/>
      <c r="AK12" s="18"/>
    </row>
    <row r="13" customFormat="false" ht="12" hidden="false" customHeight="false" outlineLevel="0" collapsed="false">
      <c r="A13" s="24" t="s">
        <v>46</v>
      </c>
      <c r="B13" s="33" t="s">
        <v>47</v>
      </c>
      <c r="C13" s="26" t="n">
        <v>2104946.38574</v>
      </c>
      <c r="D13" s="26" t="n">
        <v>1809851.35601</v>
      </c>
      <c r="E13" s="26" t="n">
        <v>1315231.29665</v>
      </c>
      <c r="F13" s="26" t="n">
        <v>671669</v>
      </c>
      <c r="G13" s="26" t="n">
        <v>693940.27238</v>
      </c>
      <c r="H13" s="26" t="n">
        <v>488836.534</v>
      </c>
      <c r="I13" s="26" t="n">
        <v>949837.334436</v>
      </c>
      <c r="J13" s="26" t="n">
        <v>877224.378</v>
      </c>
      <c r="K13" s="26" t="n">
        <v>750022.873303</v>
      </c>
      <c r="L13" s="26" t="n">
        <v>577135</v>
      </c>
      <c r="M13" s="26" t="n">
        <v>986716.156151</v>
      </c>
      <c r="N13" s="26" t="n">
        <v>807360.31157</v>
      </c>
      <c r="O13" s="26" t="n">
        <v>1906673</v>
      </c>
      <c r="P13" s="26" t="n">
        <v>1570399</v>
      </c>
      <c r="Q13" s="26" t="n">
        <v>1056799.20538</v>
      </c>
      <c r="R13" s="26" t="n">
        <v>858837.79462</v>
      </c>
      <c r="S13" s="26" t="n">
        <v>1074971</v>
      </c>
      <c r="T13" s="26" t="n">
        <v>637449</v>
      </c>
      <c r="U13" s="26" t="n">
        <v>1035399</v>
      </c>
      <c r="V13" s="26" t="n">
        <v>1147274.068414</v>
      </c>
      <c r="W13" s="26" t="n">
        <v>1627308</v>
      </c>
      <c r="X13" s="26" t="n">
        <v>1196126</v>
      </c>
      <c r="Y13" s="26" t="n">
        <v>1246195</v>
      </c>
      <c r="Z13" s="26" t="n">
        <v>1097158.06365816</v>
      </c>
      <c r="AA13" s="27" t="n">
        <v>1172567</v>
      </c>
      <c r="AB13" s="26" t="n">
        <v>829112.973775</v>
      </c>
      <c r="AC13" s="26" t="n">
        <v>1098451.08685</v>
      </c>
      <c r="AD13" s="26" t="n">
        <v>1024108.346921</v>
      </c>
      <c r="AE13" s="26" t="n">
        <f aca="false">'[1]Bilanci Tr1'!D9</f>
        <v>1032260.524787</v>
      </c>
      <c r="AF13" s="34" t="s">
        <v>48</v>
      </c>
      <c r="AI13" s="18"/>
      <c r="AJ13" s="19"/>
      <c r="AK13" s="18"/>
    </row>
    <row r="14" customFormat="false" ht="12" hidden="false" customHeight="false" outlineLevel="0" collapsed="false">
      <c r="A14" s="24" t="s">
        <v>49</v>
      </c>
      <c r="B14" s="33" t="s">
        <v>50</v>
      </c>
      <c r="C14" s="26" t="n">
        <v>17838.82477</v>
      </c>
      <c r="D14" s="26" t="n">
        <v>15091</v>
      </c>
      <c r="E14" s="26" t="n">
        <v>11270.05315</v>
      </c>
      <c r="F14" s="26" t="n">
        <v>6564</v>
      </c>
      <c r="G14" s="26" t="n">
        <v>6795.64818</v>
      </c>
      <c r="H14" s="26" t="n">
        <v>5135</v>
      </c>
      <c r="I14" s="26" t="n">
        <v>8584.84489</v>
      </c>
      <c r="J14" s="26" t="n">
        <v>8188.215</v>
      </c>
      <c r="K14" s="26" t="n">
        <v>7906.87332</v>
      </c>
      <c r="L14" s="26" t="n">
        <v>5930</v>
      </c>
      <c r="M14" s="26" t="n">
        <v>9060.86211033</v>
      </c>
      <c r="N14" s="26" t="n">
        <v>8139</v>
      </c>
      <c r="O14" s="26" t="n">
        <v>16862</v>
      </c>
      <c r="P14" s="26" t="n">
        <v>13629</v>
      </c>
      <c r="Q14" s="26" t="n">
        <v>9689</v>
      </c>
      <c r="R14" s="26" t="n">
        <v>8555.01579</v>
      </c>
      <c r="S14" s="26" t="n">
        <v>10185</v>
      </c>
      <c r="T14" s="26" t="n">
        <v>6443</v>
      </c>
      <c r="U14" s="26" t="n">
        <v>9445</v>
      </c>
      <c r="V14" s="26" t="n">
        <v>10457.22946</v>
      </c>
      <c r="W14" s="26" t="n">
        <v>12822</v>
      </c>
      <c r="X14" s="26" t="n">
        <v>9921</v>
      </c>
      <c r="Y14" s="26" t="n">
        <v>10480</v>
      </c>
      <c r="Z14" s="26" t="n">
        <v>10147.03808</v>
      </c>
      <c r="AA14" s="27" t="n">
        <v>11064</v>
      </c>
      <c r="AB14" s="26" t="n">
        <v>7940.019658</v>
      </c>
      <c r="AC14" s="26" t="n">
        <v>10388.95046473</v>
      </c>
      <c r="AD14" s="26" t="n">
        <v>9932.19706139002</v>
      </c>
      <c r="AE14" s="26" t="n">
        <f aca="false">'[1]Bilanci Tr1'!D10</f>
        <v>9476.94619893001</v>
      </c>
      <c r="AF14" s="34" t="s">
        <v>51</v>
      </c>
      <c r="AI14" s="18"/>
      <c r="AJ14" s="19"/>
      <c r="AK14" s="18"/>
    </row>
    <row r="15" customFormat="false" ht="12" hidden="false" customHeight="false" outlineLevel="0" collapsed="false">
      <c r="A15" s="24" t="s">
        <v>52</v>
      </c>
      <c r="B15" s="31" t="s">
        <v>53</v>
      </c>
      <c r="C15" s="26" t="n">
        <v>1125770.53391048</v>
      </c>
      <c r="D15" s="26" t="n">
        <v>912389.54280562</v>
      </c>
      <c r="E15" s="26" t="n">
        <v>325659.01455837</v>
      </c>
      <c r="F15" s="26" t="n">
        <v>337400.74252671</v>
      </c>
      <c r="G15" s="26" t="n">
        <v>590013.6838042</v>
      </c>
      <c r="H15" s="26" t="n">
        <v>789742.87737353</v>
      </c>
      <c r="I15" s="26" t="n">
        <v>236839.9065931</v>
      </c>
      <c r="J15" s="26" t="n">
        <v>588000.39933277</v>
      </c>
      <c r="K15" s="26" t="n">
        <v>797536.8476799</v>
      </c>
      <c r="L15" s="26" t="n">
        <v>606594</v>
      </c>
      <c r="M15" s="26" t="n">
        <v>291500.27753465</v>
      </c>
      <c r="N15" s="26" t="n">
        <v>494937.97617416</v>
      </c>
      <c r="O15" s="26" t="n">
        <v>1446285</v>
      </c>
      <c r="P15" s="26" t="n">
        <v>1089766</v>
      </c>
      <c r="Q15" s="26" t="n">
        <v>310952</v>
      </c>
      <c r="R15" s="26" t="n">
        <v>730970.44752663</v>
      </c>
      <c r="S15" s="26" t="n">
        <v>942118</v>
      </c>
      <c r="T15" s="26" t="n">
        <v>1002346.69741783</v>
      </c>
      <c r="U15" s="26" t="n">
        <v>324146</v>
      </c>
      <c r="V15" s="26" t="n">
        <v>824214.32093469</v>
      </c>
      <c r="W15" s="26" t="n">
        <v>1156246</v>
      </c>
      <c r="X15" s="26" t="n">
        <v>1056571</v>
      </c>
      <c r="Y15" s="26" t="n">
        <v>345699</v>
      </c>
      <c r="Z15" s="26" t="n">
        <v>1023976.22675244</v>
      </c>
      <c r="AA15" s="27" t="n">
        <v>1246248.72187824</v>
      </c>
      <c r="AB15" s="26" t="n">
        <v>894927.35322818</v>
      </c>
      <c r="AC15" s="26" t="n">
        <v>291776.47162874</v>
      </c>
      <c r="AD15" s="26" t="n">
        <v>812210.32763894</v>
      </c>
      <c r="AE15" s="26" t="n">
        <f aca="false">'[1]Bilanci Tr1'!D11</f>
        <v>1034739.9085524</v>
      </c>
      <c r="AF15" s="32" t="s">
        <v>54</v>
      </c>
      <c r="AI15" s="18"/>
      <c r="AJ15" s="19"/>
      <c r="AK15" s="18"/>
    </row>
    <row r="16" customFormat="false" ht="14.25" hidden="false" customHeight="false" outlineLevel="0" collapsed="false">
      <c r="A16" s="24" t="n">
        <v>1.3</v>
      </c>
      <c r="B16" s="29" t="s">
        <v>55</v>
      </c>
      <c r="C16" s="26" t="n">
        <v>0</v>
      </c>
      <c r="D16" s="26" t="n">
        <v>0</v>
      </c>
      <c r="E16" s="26" t="n">
        <v>0</v>
      </c>
      <c r="F16" s="26" t="n">
        <v>0</v>
      </c>
      <c r="G16" s="26" t="n">
        <v>4277</v>
      </c>
      <c r="H16" s="26" t="n">
        <v>6116.15</v>
      </c>
      <c r="I16" s="26" t="n">
        <v>7431.16</v>
      </c>
      <c r="J16" s="26" t="n">
        <v>4372.18</v>
      </c>
      <c r="K16" s="26" t="n">
        <v>5981.796</v>
      </c>
      <c r="L16" s="26" t="n">
        <v>9900</v>
      </c>
      <c r="M16" s="26" t="n">
        <v>10439.802</v>
      </c>
      <c r="N16" s="26" t="n">
        <v>5944</v>
      </c>
      <c r="O16" s="26" t="n">
        <v>8001</v>
      </c>
      <c r="P16" s="26" t="n">
        <v>13106</v>
      </c>
      <c r="Q16" s="26" t="n">
        <v>13198.7455</v>
      </c>
      <c r="R16" s="26" t="n">
        <v>6450.2255</v>
      </c>
      <c r="S16" s="26" t="n">
        <v>8989</v>
      </c>
      <c r="T16" s="26" t="n">
        <v>13628.927</v>
      </c>
      <c r="U16" s="26" t="n">
        <v>20451</v>
      </c>
      <c r="V16" s="26" t="n">
        <v>8191.07774</v>
      </c>
      <c r="W16" s="26" t="n">
        <v>16515</v>
      </c>
      <c r="X16" s="26" t="n">
        <v>26161</v>
      </c>
      <c r="Y16" s="26" t="n">
        <v>29519</v>
      </c>
      <c r="Z16" s="26" t="n">
        <v>17529.7361</v>
      </c>
      <c r="AA16" s="27" t="n">
        <v>70140</v>
      </c>
      <c r="AB16" s="26" t="n">
        <v>124783.4755</v>
      </c>
      <c r="AC16" s="26" t="n">
        <v>184863.873972</v>
      </c>
      <c r="AD16" s="26" t="n">
        <v>126760.339905</v>
      </c>
      <c r="AE16" s="26" t="n">
        <f aca="false">'[1]Bilanci Tr1'!D12</f>
        <v>176381.469646</v>
      </c>
      <c r="AF16" s="30" t="s">
        <v>56</v>
      </c>
      <c r="AI16" s="18"/>
      <c r="AJ16" s="19"/>
      <c r="AK16" s="18"/>
    </row>
    <row r="17" customFormat="false" ht="12" hidden="false" customHeight="false" outlineLevel="0" collapsed="false">
      <c r="A17" s="24"/>
      <c r="B17" s="25"/>
      <c r="C17" s="35"/>
      <c r="D17" s="35"/>
      <c r="E17" s="35"/>
      <c r="F17" s="35"/>
      <c r="G17" s="35"/>
      <c r="H17" s="35"/>
      <c r="I17" s="35"/>
      <c r="J17" s="35"/>
      <c r="K17" s="35"/>
      <c r="L17" s="35"/>
      <c r="M17" s="35"/>
      <c r="N17" s="35"/>
      <c r="O17" s="35"/>
      <c r="P17" s="35"/>
      <c r="Q17" s="35"/>
      <c r="R17" s="35"/>
      <c r="S17" s="35"/>
      <c r="T17" s="35"/>
      <c r="U17" s="35"/>
      <c r="V17" s="35"/>
      <c r="W17" s="35"/>
      <c r="X17" s="35"/>
      <c r="Y17" s="35"/>
      <c r="Z17" s="35"/>
      <c r="AA17" s="36"/>
      <c r="AB17" s="35"/>
      <c r="AC17" s="35"/>
      <c r="AD17" s="35"/>
      <c r="AE17" s="35"/>
      <c r="AF17" s="28"/>
      <c r="AI17" s="18"/>
      <c r="AJ17" s="19"/>
      <c r="AK17" s="18"/>
    </row>
    <row r="18" customFormat="false" ht="12" hidden="false" customHeight="false" outlineLevel="0" collapsed="false">
      <c r="A18" s="24" t="n">
        <v>2</v>
      </c>
      <c r="B18" s="29" t="s">
        <v>57</v>
      </c>
      <c r="C18" s="26" t="n">
        <v>114655.527</v>
      </c>
      <c r="D18" s="26" t="n">
        <v>138515.92</v>
      </c>
      <c r="E18" s="26" t="n">
        <v>469914.705</v>
      </c>
      <c r="F18" s="26" t="n">
        <v>1048653.667</v>
      </c>
      <c r="G18" s="26" t="n">
        <v>900839.67</v>
      </c>
      <c r="H18" s="26" t="n">
        <v>682674.024</v>
      </c>
      <c r="I18" s="26" t="n">
        <v>771911.715</v>
      </c>
      <c r="J18" s="26" t="n">
        <v>821090.001</v>
      </c>
      <c r="K18" s="26" t="n">
        <v>917076.809</v>
      </c>
      <c r="L18" s="26" t="n">
        <v>681245</v>
      </c>
      <c r="M18" s="26" t="n">
        <v>665599.964</v>
      </c>
      <c r="N18" s="26" t="n">
        <v>974709.651</v>
      </c>
      <c r="O18" s="26" t="n">
        <v>99213</v>
      </c>
      <c r="P18" s="26" t="n">
        <v>228239</v>
      </c>
      <c r="Q18" s="26" t="n">
        <v>974878</v>
      </c>
      <c r="R18" s="26" t="n">
        <v>950217.542</v>
      </c>
      <c r="S18" s="26" t="n">
        <v>715223</v>
      </c>
      <c r="T18" s="26" t="n">
        <v>663815</v>
      </c>
      <c r="U18" s="26" t="n">
        <v>1141793</v>
      </c>
      <c r="V18" s="26" t="n">
        <v>522701.389</v>
      </c>
      <c r="W18" s="26" t="n">
        <v>245860</v>
      </c>
      <c r="X18" s="26" t="n">
        <v>355441</v>
      </c>
      <c r="Y18" s="26" t="n">
        <v>754934</v>
      </c>
      <c r="Z18" s="26" t="n">
        <v>565508</v>
      </c>
      <c r="AA18" s="27" t="n">
        <v>535149</v>
      </c>
      <c r="AB18" s="26" t="n">
        <v>622699.158</v>
      </c>
      <c r="AC18" s="26" t="n">
        <v>762296.79</v>
      </c>
      <c r="AD18" s="26" t="n">
        <v>748625.638</v>
      </c>
      <c r="AE18" s="26" t="n">
        <f aca="false">'[1]Bilanci Tr1'!D14</f>
        <v>767187.224</v>
      </c>
      <c r="AF18" s="30" t="s">
        <v>58</v>
      </c>
      <c r="AI18" s="18"/>
      <c r="AJ18" s="19"/>
      <c r="AK18" s="18"/>
    </row>
    <row r="19" customFormat="false" ht="12" hidden="false" customHeight="false" outlineLevel="0" collapsed="false">
      <c r="A19" s="24"/>
      <c r="B19" s="29"/>
      <c r="C19" s="26"/>
      <c r="D19" s="26"/>
      <c r="E19" s="26"/>
      <c r="F19" s="26"/>
      <c r="G19" s="26"/>
      <c r="H19" s="26"/>
      <c r="I19" s="26"/>
      <c r="J19" s="26"/>
      <c r="K19" s="26"/>
      <c r="L19" s="26"/>
      <c r="M19" s="26"/>
      <c r="N19" s="26"/>
      <c r="O19" s="26"/>
      <c r="P19" s="26"/>
      <c r="Q19" s="26"/>
      <c r="R19" s="26"/>
      <c r="S19" s="26"/>
      <c r="T19" s="26"/>
      <c r="U19" s="26"/>
      <c r="V19" s="26"/>
      <c r="W19" s="26"/>
      <c r="X19" s="26"/>
      <c r="Y19" s="26"/>
      <c r="Z19" s="26"/>
      <c r="AA19" s="27"/>
      <c r="AB19" s="26"/>
      <c r="AC19" s="26"/>
      <c r="AD19" s="26"/>
      <c r="AE19" s="26"/>
      <c r="AF19" s="30"/>
      <c r="AI19" s="18"/>
      <c r="AJ19" s="19"/>
      <c r="AK19" s="18"/>
    </row>
    <row r="20" customFormat="false" ht="12" hidden="false" customHeight="false" outlineLevel="0" collapsed="false">
      <c r="A20" s="24" t="n">
        <v>3</v>
      </c>
      <c r="B20" s="29" t="s">
        <v>59</v>
      </c>
      <c r="C20" s="26" t="n">
        <v>1204629.845</v>
      </c>
      <c r="D20" s="26" t="n">
        <v>1106423.813</v>
      </c>
      <c r="E20" s="26" t="n">
        <v>287248.516</v>
      </c>
      <c r="F20" s="26" t="n">
        <v>86743.261</v>
      </c>
      <c r="G20" s="26" t="n">
        <v>84494.527</v>
      </c>
      <c r="H20" s="26" t="n">
        <v>142077.863</v>
      </c>
      <c r="I20" s="26" t="n">
        <v>104845.282</v>
      </c>
      <c r="J20" s="26" t="n">
        <v>439062.197</v>
      </c>
      <c r="K20" s="26" t="n">
        <v>346461.906</v>
      </c>
      <c r="L20" s="26" t="n">
        <v>224323</v>
      </c>
      <c r="M20" s="26" t="n">
        <v>139093.001</v>
      </c>
      <c r="N20" s="26" t="n">
        <v>253149.541</v>
      </c>
      <c r="O20" s="26" t="n">
        <v>1146556</v>
      </c>
      <c r="P20" s="26" t="n">
        <v>923960</v>
      </c>
      <c r="Q20" s="26" t="n">
        <v>323439.666</v>
      </c>
      <c r="R20" s="26" t="n">
        <v>406487.239</v>
      </c>
      <c r="S20" s="26" t="n">
        <v>373156</v>
      </c>
      <c r="T20" s="26" t="n">
        <v>415102</v>
      </c>
      <c r="U20" s="26" t="n">
        <v>670186</v>
      </c>
      <c r="V20" s="26" t="n">
        <v>664083.976</v>
      </c>
      <c r="W20" s="26" t="n">
        <v>904301</v>
      </c>
      <c r="X20" s="26" t="n">
        <v>786087</v>
      </c>
      <c r="Y20" s="26" t="n">
        <v>452656</v>
      </c>
      <c r="Z20" s="26" t="n">
        <v>698511</v>
      </c>
      <c r="AA20" s="27" t="n">
        <v>814228</v>
      </c>
      <c r="AB20" s="26" t="n">
        <v>665300.262</v>
      </c>
      <c r="AC20" s="26" t="n">
        <v>281654.753</v>
      </c>
      <c r="AD20" s="26" t="n">
        <v>573695.181</v>
      </c>
      <c r="AE20" s="26" t="n">
        <f aca="false">'[1]Bilanci Tr1'!D16</f>
        <v>731833.233</v>
      </c>
      <c r="AF20" s="30" t="s">
        <v>60</v>
      </c>
      <c r="AI20" s="18"/>
      <c r="AJ20" s="19"/>
      <c r="AK20" s="18"/>
    </row>
    <row r="21" customFormat="false" ht="12" hidden="false" customHeight="false" outlineLevel="0" collapsed="false">
      <c r="A21" s="24"/>
      <c r="B21" s="25"/>
      <c r="C21" s="35"/>
      <c r="D21" s="35"/>
      <c r="E21" s="35"/>
      <c r="F21" s="35"/>
      <c r="G21" s="35"/>
      <c r="H21" s="35"/>
      <c r="I21" s="35"/>
      <c r="J21" s="35"/>
      <c r="K21" s="35"/>
      <c r="L21" s="35"/>
      <c r="M21" s="35"/>
      <c r="N21" s="35"/>
      <c r="O21" s="35"/>
      <c r="P21" s="35"/>
      <c r="Q21" s="35"/>
      <c r="R21" s="35"/>
      <c r="S21" s="35"/>
      <c r="T21" s="35"/>
      <c r="U21" s="35"/>
      <c r="V21" s="35"/>
      <c r="W21" s="35"/>
      <c r="X21" s="35"/>
      <c r="Y21" s="35"/>
      <c r="Z21" s="35"/>
      <c r="AA21" s="36"/>
      <c r="AB21" s="35"/>
      <c r="AC21" s="35"/>
      <c r="AD21" s="35"/>
      <c r="AE21" s="35"/>
      <c r="AF21" s="28"/>
      <c r="AI21" s="18"/>
      <c r="AJ21" s="19"/>
      <c r="AK21" s="18"/>
    </row>
    <row r="22" customFormat="false" ht="12" hidden="false" customHeight="false" outlineLevel="0" collapsed="false">
      <c r="A22" s="15" t="s">
        <v>61</v>
      </c>
      <c r="B22" s="15" t="s">
        <v>62</v>
      </c>
      <c r="C22" s="16" t="n">
        <v>2122903.77688048</v>
      </c>
      <c r="D22" s="16" t="n">
        <v>1739242.00581562</v>
      </c>
      <c r="E22" s="16" t="n">
        <v>1812286.44705837</v>
      </c>
      <c r="F22" s="16" t="n">
        <v>1964416.14852671</v>
      </c>
      <c r="G22" s="16" t="n">
        <v>2097780.4510042</v>
      </c>
      <c r="H22" s="16" t="n">
        <v>1820157.58837353</v>
      </c>
      <c r="I22" s="16" t="n">
        <v>1852589.9891391</v>
      </c>
      <c r="J22" s="16" t="n">
        <v>1843436.54633277</v>
      </c>
      <c r="K22" s="16" t="n">
        <v>2116249.5466629</v>
      </c>
      <c r="L22" s="16" t="n">
        <v>1644621.48963839</v>
      </c>
      <c r="M22" s="16" t="n">
        <v>1806102.33657532</v>
      </c>
      <c r="N22" s="16" t="n">
        <v>2021662.52730924</v>
      </c>
      <c r="O22" s="16" t="n">
        <v>2296753.807</v>
      </c>
      <c r="P22" s="16" t="n">
        <v>1963921.1029</v>
      </c>
      <c r="Q22" s="16" t="n">
        <v>2022698.82581209</v>
      </c>
      <c r="R22" s="16" t="n">
        <v>2131434.00259001</v>
      </c>
      <c r="S22" s="16" t="n">
        <v>2357960</v>
      </c>
      <c r="T22" s="16" t="n">
        <v>1895695.07600785</v>
      </c>
      <c r="U22" s="16" t="n">
        <v>1842158</v>
      </c>
      <c r="V22" s="16" t="n">
        <v>1827840.0797653</v>
      </c>
      <c r="W22" s="16" t="n">
        <v>2128806</v>
      </c>
      <c r="X22" s="16" t="n">
        <v>1838290</v>
      </c>
      <c r="Y22" s="16" t="n">
        <v>1913213</v>
      </c>
      <c r="Z22" s="16" t="n">
        <v>1995514.12510977</v>
      </c>
      <c r="AA22" s="16" t="n">
        <v>2198812.55375684</v>
      </c>
      <c r="AB22" s="16" t="n">
        <v>1798283.21532314</v>
      </c>
      <c r="AC22" s="16" t="n">
        <v>2045345.02988159</v>
      </c>
      <c r="AD22" s="16" t="n">
        <v>2128077.29658091</v>
      </c>
      <c r="AE22" s="16" t="n">
        <f aca="false">'[1]Bilanci Tr1'!D18</f>
        <v>2269259.13877822</v>
      </c>
      <c r="AF22" s="17" t="s">
        <v>63</v>
      </c>
      <c r="AI22" s="18"/>
      <c r="AJ22" s="19"/>
      <c r="AK22" s="18"/>
    </row>
    <row r="23" customFormat="false" ht="12" hidden="false" customHeight="false" outlineLevel="0" collapsed="false">
      <c r="A23" s="24"/>
      <c r="B23" s="10"/>
      <c r="C23" s="37"/>
      <c r="D23" s="37"/>
      <c r="E23" s="37"/>
      <c r="F23" s="37"/>
      <c r="G23" s="37"/>
      <c r="H23" s="37"/>
      <c r="I23" s="37"/>
      <c r="J23" s="37"/>
      <c r="K23" s="37" t="s">
        <v>64</v>
      </c>
      <c r="L23" s="37"/>
      <c r="M23" s="37"/>
      <c r="N23" s="37"/>
      <c r="O23" s="37"/>
      <c r="P23" s="37"/>
      <c r="Q23" s="37"/>
      <c r="R23" s="37"/>
      <c r="S23" s="37"/>
      <c r="T23" s="37"/>
      <c r="U23" s="37"/>
      <c r="V23" s="37"/>
      <c r="W23" s="37"/>
      <c r="X23" s="37"/>
      <c r="Y23" s="37"/>
      <c r="Z23" s="37"/>
      <c r="AA23" s="38"/>
      <c r="AB23" s="37"/>
      <c r="AC23" s="37"/>
      <c r="AD23" s="37"/>
      <c r="AE23" s="37"/>
      <c r="AF23" s="39"/>
      <c r="AI23" s="18"/>
      <c r="AJ23" s="19"/>
      <c r="AK23" s="18"/>
    </row>
    <row r="24" customFormat="false" ht="12" hidden="false" customHeight="false" outlineLevel="0" collapsed="false">
      <c r="A24" s="24" t="n">
        <v>1</v>
      </c>
      <c r="B24" s="25" t="s">
        <v>65</v>
      </c>
      <c r="C24" s="26" t="n">
        <v>599122.067515039</v>
      </c>
      <c r="D24" s="26" t="n">
        <v>389991.67583188</v>
      </c>
      <c r="E24" s="26" t="n">
        <v>356491.12422896</v>
      </c>
      <c r="F24" s="26" t="n">
        <v>437512.86137505</v>
      </c>
      <c r="G24" s="26" t="n">
        <v>530850.43020423</v>
      </c>
      <c r="H24" s="26" t="n">
        <v>359111.55374343</v>
      </c>
      <c r="I24" s="26" t="n">
        <v>342415.36194222</v>
      </c>
      <c r="J24" s="26" t="n">
        <v>421088.261141291</v>
      </c>
      <c r="K24" s="26" t="n">
        <v>572726</v>
      </c>
      <c r="L24" s="26" t="n">
        <v>310343.489638394</v>
      </c>
      <c r="M24" s="26" t="n">
        <v>324742.985732341</v>
      </c>
      <c r="N24" s="26" t="n">
        <v>422819.527309241</v>
      </c>
      <c r="O24" s="26" t="n">
        <v>616751</v>
      </c>
      <c r="P24" s="26" t="n">
        <v>400441</v>
      </c>
      <c r="Q24" s="26" t="n">
        <v>343443.937812092</v>
      </c>
      <c r="R24" s="26" t="n">
        <v>424234.76124214</v>
      </c>
      <c r="S24" s="26" t="n">
        <v>582749</v>
      </c>
      <c r="T24" s="26" t="n">
        <v>362521</v>
      </c>
      <c r="U24" s="26" t="n">
        <v>327919</v>
      </c>
      <c r="V24" s="26" t="n">
        <v>384645.84875806</v>
      </c>
      <c r="W24" s="26" t="n">
        <v>533521</v>
      </c>
      <c r="X24" s="26" t="n">
        <v>358806</v>
      </c>
      <c r="Y24" s="26" t="n">
        <v>327706</v>
      </c>
      <c r="Z24" s="26" t="n">
        <v>434507.06639277</v>
      </c>
      <c r="AA24" s="27" t="n">
        <v>483042.867161842</v>
      </c>
      <c r="AB24" s="26" t="n">
        <v>322943.77855321</v>
      </c>
      <c r="AC24" s="26" t="n">
        <v>343787.5170934</v>
      </c>
      <c r="AD24" s="26" t="n">
        <v>464490.9590097</v>
      </c>
      <c r="AE24" s="26" t="n">
        <f aca="false">'[1]Bilanci Tr1'!D20</f>
        <v>477815.88433009</v>
      </c>
      <c r="AF24" s="28" t="s">
        <v>66</v>
      </c>
      <c r="AI24" s="18"/>
      <c r="AJ24" s="19"/>
      <c r="AK24" s="18"/>
    </row>
    <row r="25" customFormat="false" ht="12" hidden="false" customHeight="false" outlineLevel="0" collapsed="false">
      <c r="A25" s="24" t="n">
        <v>1.1</v>
      </c>
      <c r="B25" s="29" t="s">
        <v>67</v>
      </c>
      <c r="C25" s="26" t="n">
        <v>86596.3785470279</v>
      </c>
      <c r="D25" s="26" t="n">
        <v>75205.7941595396</v>
      </c>
      <c r="E25" s="26" t="n">
        <v>44932.8857855399</v>
      </c>
      <c r="F25" s="26" t="n">
        <v>35970.3771200396</v>
      </c>
      <c r="G25" s="26" t="n">
        <v>38179.0531561502</v>
      </c>
      <c r="H25" s="26" t="n">
        <v>43411.6560077001</v>
      </c>
      <c r="I25" s="26" t="n">
        <v>40659.75015616</v>
      </c>
      <c r="J25" s="26" t="n">
        <v>46370.4232728504</v>
      </c>
      <c r="K25" s="26" t="n">
        <v>51470.4240440801</v>
      </c>
      <c r="L25" s="26" t="n">
        <v>37592</v>
      </c>
      <c r="M25" s="26" t="n">
        <v>38444.8560368702</v>
      </c>
      <c r="N25" s="26" t="n">
        <v>44689.5513254498</v>
      </c>
      <c r="O25" s="26" t="n">
        <v>74057</v>
      </c>
      <c r="P25" s="26" t="n">
        <v>60694</v>
      </c>
      <c r="Q25" s="26" t="n">
        <v>44868</v>
      </c>
      <c r="R25" s="26" t="n">
        <v>48298.6498760499</v>
      </c>
      <c r="S25" s="26" t="n">
        <v>47727</v>
      </c>
      <c r="T25" s="26" t="n">
        <v>55673</v>
      </c>
      <c r="U25" s="26" t="n">
        <v>46729</v>
      </c>
      <c r="V25" s="26" t="n">
        <v>49864.9926772399</v>
      </c>
      <c r="W25" s="26" t="n">
        <v>61859</v>
      </c>
      <c r="X25" s="26" t="n">
        <v>57211</v>
      </c>
      <c r="Y25" s="26" t="n">
        <v>45601</v>
      </c>
      <c r="Z25" s="26" t="n">
        <v>55596</v>
      </c>
      <c r="AA25" s="27" t="n">
        <v>57277</v>
      </c>
      <c r="AB25" s="26" t="n">
        <v>47382.3865381503</v>
      </c>
      <c r="AC25" s="26" t="n">
        <v>44955.8717631599</v>
      </c>
      <c r="AD25" s="26" t="n">
        <v>51726.7198138396</v>
      </c>
      <c r="AE25" s="26" t="n">
        <f aca="false">'[1]Bilanci Tr1'!D21</f>
        <v>51088</v>
      </c>
      <c r="AF25" s="30" t="s">
        <v>68</v>
      </c>
      <c r="AI25" s="18"/>
      <c r="AJ25" s="19"/>
      <c r="AK25" s="18"/>
    </row>
    <row r="26" customFormat="false" ht="14.25" hidden="false" customHeight="false" outlineLevel="0" collapsed="false">
      <c r="A26" s="24" t="n">
        <v>1.2</v>
      </c>
      <c r="B26" s="29" t="s">
        <v>69</v>
      </c>
      <c r="C26" s="26" t="n">
        <v>512525.688968011</v>
      </c>
      <c r="D26" s="26" t="n">
        <v>314785.88167234</v>
      </c>
      <c r="E26" s="26" t="n">
        <v>311558.23844342</v>
      </c>
      <c r="F26" s="26" t="n">
        <v>401542.48425501</v>
      </c>
      <c r="G26" s="26" t="n">
        <v>492671.37704808</v>
      </c>
      <c r="H26" s="26" t="n">
        <v>315699.89773573</v>
      </c>
      <c r="I26" s="26" t="n">
        <v>301755.61178606</v>
      </c>
      <c r="J26" s="26" t="n">
        <v>374717.837868441</v>
      </c>
      <c r="K26" s="26" t="n">
        <v>521256.2613339</v>
      </c>
      <c r="L26" s="26" t="n">
        <v>272750.739272914</v>
      </c>
      <c r="M26" s="26" t="n">
        <v>286298.12969547</v>
      </c>
      <c r="N26" s="26" t="n">
        <v>378129.975983792</v>
      </c>
      <c r="O26" s="26" t="n">
        <v>542694</v>
      </c>
      <c r="P26" s="26" t="n">
        <v>339747</v>
      </c>
      <c r="Q26" s="26" t="n">
        <v>298575.937812092</v>
      </c>
      <c r="R26" s="26" t="n">
        <v>375936.11136609</v>
      </c>
      <c r="S26" s="26" t="n">
        <v>535022</v>
      </c>
      <c r="T26" s="26" t="n">
        <v>306848</v>
      </c>
      <c r="U26" s="26" t="n">
        <v>281190</v>
      </c>
      <c r="V26" s="26" t="n">
        <v>334780.85608082</v>
      </c>
      <c r="W26" s="26" t="n">
        <v>471663</v>
      </c>
      <c r="X26" s="26" t="n">
        <v>301595</v>
      </c>
      <c r="Y26" s="26" t="n">
        <v>282105</v>
      </c>
      <c r="Z26" s="26" t="n">
        <v>378911.06639277</v>
      </c>
      <c r="AA26" s="27" t="n">
        <v>425765.867161842</v>
      </c>
      <c r="AB26" s="26" t="n">
        <v>275561.39201506</v>
      </c>
      <c r="AC26" s="26" t="n">
        <v>298831.64533024</v>
      </c>
      <c r="AD26" s="26" t="n">
        <v>412764.23919586</v>
      </c>
      <c r="AE26" s="26" t="n">
        <f aca="false">'[1]Bilanci Tr1'!D22</f>
        <v>426727.88433009</v>
      </c>
      <c r="AF26" s="30" t="s">
        <v>70</v>
      </c>
      <c r="AI26" s="18"/>
      <c r="AJ26" s="19"/>
      <c r="AK26" s="18"/>
    </row>
    <row r="27" customFormat="false" ht="12" hidden="false" customHeight="false" outlineLevel="0" collapsed="false">
      <c r="A27" s="24" t="s">
        <v>43</v>
      </c>
      <c r="B27" s="40" t="s">
        <v>71</v>
      </c>
      <c r="C27" s="26" t="n">
        <v>343329.597315238</v>
      </c>
      <c r="D27" s="26" t="n">
        <v>234223.862261867</v>
      </c>
      <c r="E27" s="26" t="n">
        <v>234462.164363227</v>
      </c>
      <c r="F27" s="26" t="n">
        <v>258544.591932119</v>
      </c>
      <c r="G27" s="26" t="n">
        <v>323873.599688461</v>
      </c>
      <c r="H27" s="26" t="n">
        <v>203492.830967512</v>
      </c>
      <c r="I27" s="26" t="n">
        <v>191488.238538818</v>
      </c>
      <c r="J27" s="26" t="n">
        <v>235444.738004739</v>
      </c>
      <c r="K27" s="26" t="n">
        <v>326489.567431583</v>
      </c>
      <c r="L27" s="26" t="n">
        <v>177314.181899803</v>
      </c>
      <c r="M27" s="26" t="n">
        <v>185684.969215579</v>
      </c>
      <c r="N27" s="26" t="n">
        <v>243145.476229913</v>
      </c>
      <c r="O27" s="26" t="n">
        <v>352977</v>
      </c>
      <c r="P27" s="26" t="n">
        <v>222494</v>
      </c>
      <c r="Q27" s="26" t="n">
        <v>200092.651820988</v>
      </c>
      <c r="R27" s="26" t="n">
        <v>253106.397357193</v>
      </c>
      <c r="S27" s="26" t="n">
        <v>351884</v>
      </c>
      <c r="T27" s="26" t="n">
        <v>208619</v>
      </c>
      <c r="U27" s="26" t="n">
        <v>201971</v>
      </c>
      <c r="V27" s="26" t="n">
        <v>217538.493129487</v>
      </c>
      <c r="W27" s="26" t="n">
        <v>312799</v>
      </c>
      <c r="X27" s="26" t="n">
        <v>208997</v>
      </c>
      <c r="Y27" s="26" t="n">
        <v>210164</v>
      </c>
      <c r="Z27" s="26" t="n">
        <v>258539.018748399</v>
      </c>
      <c r="AA27" s="27" t="n">
        <v>306009.250387373</v>
      </c>
      <c r="AB27" s="26" t="n">
        <v>193373.099783248</v>
      </c>
      <c r="AC27" s="26" t="n">
        <v>233923.465839189</v>
      </c>
      <c r="AD27" s="26" t="n">
        <v>263978.13883668</v>
      </c>
      <c r="AE27" s="26" t="n">
        <f aca="false">'[1]Bilanci Tr1'!D23</f>
        <v>312070.617563776</v>
      </c>
      <c r="AF27" s="41" t="s">
        <v>72</v>
      </c>
      <c r="AI27" s="18"/>
      <c r="AJ27" s="19"/>
      <c r="AK27" s="18"/>
    </row>
    <row r="28" customFormat="false" ht="14.25" hidden="false" customHeight="false" outlineLevel="0" collapsed="false">
      <c r="A28" s="24" t="s">
        <v>52</v>
      </c>
      <c r="B28" s="40" t="s">
        <v>73</v>
      </c>
      <c r="C28" s="26" t="n">
        <v>169196.091652773</v>
      </c>
      <c r="D28" s="26" t="n">
        <v>80562.0194104738</v>
      </c>
      <c r="E28" s="26" t="n">
        <v>77096.0740801931</v>
      </c>
      <c r="F28" s="26" t="n">
        <v>142997.892322891</v>
      </c>
      <c r="G28" s="26" t="n">
        <v>168797.777359619</v>
      </c>
      <c r="H28" s="26" t="n">
        <v>112207.066768218</v>
      </c>
      <c r="I28" s="26" t="n">
        <v>110267.373247242</v>
      </c>
      <c r="J28" s="26" t="n">
        <v>139273.099863702</v>
      </c>
      <c r="K28" s="26" t="n">
        <v>194766</v>
      </c>
      <c r="L28" s="26" t="n">
        <v>95436.557373111</v>
      </c>
      <c r="M28" s="26" t="n">
        <v>100613.160479892</v>
      </c>
      <c r="N28" s="26" t="n">
        <v>134985</v>
      </c>
      <c r="O28" s="26" t="n">
        <v>189717</v>
      </c>
      <c r="P28" s="26" t="n">
        <v>117253</v>
      </c>
      <c r="Q28" s="26" t="n">
        <v>98483.2859911034</v>
      </c>
      <c r="R28" s="26" t="n">
        <v>122829.714008897</v>
      </c>
      <c r="S28" s="26" t="n">
        <v>183138</v>
      </c>
      <c r="T28" s="26" t="n">
        <v>98229</v>
      </c>
      <c r="U28" s="26" t="n">
        <v>79219</v>
      </c>
      <c r="V28" s="26" t="n">
        <v>117242.362951333</v>
      </c>
      <c r="W28" s="26" t="n">
        <v>158863</v>
      </c>
      <c r="X28" s="26" t="n">
        <v>92598</v>
      </c>
      <c r="Y28" s="26" t="n">
        <v>71941</v>
      </c>
      <c r="Z28" s="26" t="n">
        <v>120372.047644371</v>
      </c>
      <c r="AA28" s="27" t="n">
        <v>119756.616774469</v>
      </c>
      <c r="AB28" s="26" t="n">
        <v>82188.2922318121</v>
      </c>
      <c r="AC28" s="26" t="n">
        <v>64908.1794910514</v>
      </c>
      <c r="AD28" s="26" t="n">
        <v>148786.100359181</v>
      </c>
      <c r="AE28" s="26" t="n">
        <f aca="false">'[1]Bilanci Tr1'!D24</f>
        <v>114657.266766314</v>
      </c>
      <c r="AF28" s="41" t="s">
        <v>74</v>
      </c>
      <c r="AI28" s="18"/>
      <c r="AJ28" s="19"/>
      <c r="AK28" s="18"/>
    </row>
    <row r="29" customFormat="false" ht="12" hidden="false" customHeight="false" outlineLevel="0" collapsed="false">
      <c r="A29" s="24"/>
      <c r="B29" s="29"/>
      <c r="C29" s="26"/>
      <c r="D29" s="26"/>
      <c r="E29" s="26"/>
      <c r="F29" s="26"/>
      <c r="G29" s="26"/>
      <c r="H29" s="26"/>
      <c r="I29" s="26"/>
      <c r="J29" s="26"/>
      <c r="K29" s="26"/>
      <c r="L29" s="26"/>
      <c r="M29" s="26"/>
      <c r="N29" s="26"/>
      <c r="O29" s="26"/>
      <c r="P29" s="26"/>
      <c r="Q29" s="26"/>
      <c r="R29" s="26"/>
      <c r="S29" s="26"/>
      <c r="T29" s="26"/>
      <c r="U29" s="26"/>
      <c r="V29" s="26"/>
      <c r="W29" s="26"/>
      <c r="X29" s="26"/>
      <c r="Y29" s="26"/>
      <c r="Z29" s="26"/>
      <c r="AA29" s="27"/>
      <c r="AB29" s="26"/>
      <c r="AC29" s="26"/>
      <c r="AD29" s="26"/>
      <c r="AE29" s="26"/>
      <c r="AF29" s="30"/>
      <c r="AI29" s="18"/>
      <c r="AJ29" s="19"/>
      <c r="AK29" s="18"/>
    </row>
    <row r="30" customFormat="false" ht="12" hidden="false" customHeight="false" outlineLevel="0" collapsed="false">
      <c r="A30" s="24" t="n">
        <v>2</v>
      </c>
      <c r="B30" s="25" t="s">
        <v>75</v>
      </c>
      <c r="C30" s="26" t="n">
        <v>1523781.70936544</v>
      </c>
      <c r="D30" s="26" t="n">
        <v>1349250.32998374</v>
      </c>
      <c r="E30" s="26" t="n">
        <v>1455795.32282941</v>
      </c>
      <c r="F30" s="26" t="n">
        <v>1526903.28715166</v>
      </c>
      <c r="G30" s="26" t="n">
        <v>1566930.02079997</v>
      </c>
      <c r="H30" s="26" t="n">
        <v>1461046.0346301</v>
      </c>
      <c r="I30" s="26" t="n">
        <v>1510174.62719688</v>
      </c>
      <c r="J30" s="26" t="n">
        <v>1422348.71651604</v>
      </c>
      <c r="K30" s="26" t="n">
        <v>1543524</v>
      </c>
      <c r="L30" s="26" t="n">
        <v>1334278</v>
      </c>
      <c r="M30" s="26" t="n">
        <v>1481359.35084298</v>
      </c>
      <c r="N30" s="26" t="n">
        <v>1598843</v>
      </c>
      <c r="O30" s="26" t="n">
        <v>1680002.807</v>
      </c>
      <c r="P30" s="26" t="n">
        <v>1563480.1029</v>
      </c>
      <c r="Q30" s="26" t="n">
        <v>1679254.888</v>
      </c>
      <c r="R30" s="26" t="n">
        <v>1707199.24134787</v>
      </c>
      <c r="S30" s="26" t="n">
        <v>1775211</v>
      </c>
      <c r="T30" s="26" t="n">
        <v>1533174.07600785</v>
      </c>
      <c r="U30" s="26" t="n">
        <v>1514239</v>
      </c>
      <c r="V30" s="26" t="n">
        <v>1443194.23100724</v>
      </c>
      <c r="W30" s="26" t="n">
        <v>1595285</v>
      </c>
      <c r="X30" s="26" t="n">
        <v>1479483</v>
      </c>
      <c r="Y30" s="26" t="n">
        <v>1585507</v>
      </c>
      <c r="Z30" s="26" t="n">
        <v>1561007.058717</v>
      </c>
      <c r="AA30" s="27" t="n">
        <v>1715769.686595</v>
      </c>
      <c r="AB30" s="26" t="n">
        <v>1475339.43676993</v>
      </c>
      <c r="AC30" s="26" t="n">
        <v>1701557.51278819</v>
      </c>
      <c r="AD30" s="26" t="n">
        <v>1663586.33757121</v>
      </c>
      <c r="AE30" s="26" t="n">
        <f aca="false">'[1]Bilanci Tr1'!D26</f>
        <v>1791443.25444813</v>
      </c>
      <c r="AF30" s="28" t="s">
        <v>76</v>
      </c>
      <c r="AI30" s="18"/>
      <c r="AJ30" s="19"/>
      <c r="AK30" s="18"/>
    </row>
    <row r="31" customFormat="false" ht="12" hidden="false" customHeight="false" outlineLevel="0" collapsed="false">
      <c r="A31" s="24" t="n">
        <v>2.1</v>
      </c>
      <c r="B31" s="29" t="s">
        <v>77</v>
      </c>
      <c r="C31" s="26" t="n">
        <v>789967.411</v>
      </c>
      <c r="D31" s="26" t="n">
        <v>591205.5053</v>
      </c>
      <c r="E31" s="26" t="n">
        <v>607363.0797</v>
      </c>
      <c r="F31" s="26" t="n">
        <v>693338.7706</v>
      </c>
      <c r="G31" s="26" t="n">
        <v>826443.786787</v>
      </c>
      <c r="H31" s="26" t="n">
        <v>623125.277</v>
      </c>
      <c r="I31" s="26" t="n">
        <v>632731.119133</v>
      </c>
      <c r="J31" s="26" t="n">
        <v>667871.40226</v>
      </c>
      <c r="K31" s="26" t="n">
        <v>853900.316</v>
      </c>
      <c r="L31" s="26" t="n">
        <v>691937</v>
      </c>
      <c r="M31" s="26" t="n">
        <v>646677.03942</v>
      </c>
      <c r="N31" s="26" t="n">
        <v>773026</v>
      </c>
      <c r="O31" s="26" t="n">
        <v>892717.807</v>
      </c>
      <c r="P31" s="26" t="n">
        <v>697801.1029</v>
      </c>
      <c r="Q31" s="26" t="n">
        <v>695827.888</v>
      </c>
      <c r="R31" s="26" t="n">
        <v>803153.27</v>
      </c>
      <c r="S31" s="26" t="n">
        <v>964711</v>
      </c>
      <c r="T31" s="26" t="n">
        <v>685610</v>
      </c>
      <c r="U31" s="26" t="n">
        <v>695613</v>
      </c>
      <c r="V31" s="26" t="n">
        <v>728866.562</v>
      </c>
      <c r="W31" s="26" t="n">
        <v>894960</v>
      </c>
      <c r="X31" s="26" t="n">
        <v>693614</v>
      </c>
      <c r="Y31" s="26" t="n">
        <v>731584</v>
      </c>
      <c r="Z31" s="26" t="n">
        <v>796658.444</v>
      </c>
      <c r="AA31" s="27" t="n">
        <v>979953</v>
      </c>
      <c r="AB31" s="26" t="n">
        <v>707922.807</v>
      </c>
      <c r="AC31" s="26" t="n">
        <v>839264.984</v>
      </c>
      <c r="AD31" s="26" t="n">
        <v>881729.4737</v>
      </c>
      <c r="AE31" s="26" t="n">
        <f aca="false">'[1]Bilanci Tr1'!D27</f>
        <v>1064955.884</v>
      </c>
      <c r="AF31" s="30" t="s">
        <v>78</v>
      </c>
      <c r="AI31" s="18"/>
      <c r="AJ31" s="19"/>
      <c r="AK31" s="18"/>
    </row>
    <row r="32" customFormat="false" ht="12" hidden="false" customHeight="false" outlineLevel="0" collapsed="false">
      <c r="A32" s="24" t="n">
        <v>2.2</v>
      </c>
      <c r="B32" s="29" t="s">
        <v>79</v>
      </c>
      <c r="C32" s="26" t="n">
        <v>733814.29836544</v>
      </c>
      <c r="D32" s="26" t="n">
        <v>758044.82468374</v>
      </c>
      <c r="E32" s="26" t="n">
        <v>848432.24312941</v>
      </c>
      <c r="F32" s="26" t="n">
        <v>833564.51655166</v>
      </c>
      <c r="G32" s="26" t="n">
        <v>740486.23401297</v>
      </c>
      <c r="H32" s="26" t="n">
        <v>837920.7576301</v>
      </c>
      <c r="I32" s="26" t="n">
        <v>877443.50806388</v>
      </c>
      <c r="J32" s="26" t="n">
        <v>754477.31425604</v>
      </c>
      <c r="K32" s="26" t="n">
        <v>689624</v>
      </c>
      <c r="L32" s="26" t="n">
        <v>642341</v>
      </c>
      <c r="M32" s="26" t="n">
        <v>834682.311422979</v>
      </c>
      <c r="N32" s="26" t="n">
        <v>825817</v>
      </c>
      <c r="O32" s="26" t="n">
        <v>787285</v>
      </c>
      <c r="P32" s="26" t="n">
        <v>865679</v>
      </c>
      <c r="Q32" s="26" t="n">
        <v>983427</v>
      </c>
      <c r="R32" s="26" t="n">
        <v>904045.97134787</v>
      </c>
      <c r="S32" s="26" t="n">
        <v>810500</v>
      </c>
      <c r="T32" s="26" t="n">
        <v>847564.07600785</v>
      </c>
      <c r="U32" s="26" t="n">
        <v>818626</v>
      </c>
      <c r="V32" s="26" t="n">
        <v>714327.66900724</v>
      </c>
      <c r="W32" s="26" t="n">
        <v>700325</v>
      </c>
      <c r="X32" s="26" t="n">
        <v>785870</v>
      </c>
      <c r="Y32" s="26" t="n">
        <v>853923</v>
      </c>
      <c r="Z32" s="26" t="n">
        <v>764348.614717</v>
      </c>
      <c r="AA32" s="27" t="n">
        <v>735816.686595</v>
      </c>
      <c r="AB32" s="26" t="n">
        <v>767416.62976993</v>
      </c>
      <c r="AC32" s="26" t="n">
        <v>862292.52878819</v>
      </c>
      <c r="AD32" s="26" t="n">
        <v>781856.86387121</v>
      </c>
      <c r="AE32" s="26" t="n">
        <f aca="false">'[1]Bilanci Tr1'!D28</f>
        <v>726487.37044813</v>
      </c>
      <c r="AF32" s="30" t="s">
        <v>80</v>
      </c>
      <c r="AI32" s="18"/>
      <c r="AJ32" s="19"/>
      <c r="AK32" s="18"/>
    </row>
    <row r="33" customFormat="false" ht="12" hidden="true" customHeight="false" outlineLevel="0" collapsed="false">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3"/>
    </row>
    <row r="34" s="47" customFormat="true" ht="12" hidden="false" customHeight="false" outlineLevel="0" collapsed="false">
      <c r="A34" s="44"/>
      <c r="B34" s="44"/>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6"/>
      <c r="AG34" s="1"/>
    </row>
    <row r="35" customFormat="false" ht="12.75" hidden="false" customHeight="false" outlineLevel="0" collapsed="false">
      <c r="B35" s="48"/>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row>
    <row r="36" customFormat="false" ht="12.75" hidden="false" customHeight="false" outlineLevel="0" collapsed="false">
      <c r="B36" s="49" t="s">
        <v>81</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row>
    <row r="37" customFormat="false" ht="12.75" hidden="false" customHeight="false" outlineLevel="0" collapsed="false">
      <c r="B37" s="49" t="s">
        <v>82</v>
      </c>
      <c r="C37" s="42"/>
      <c r="D37" s="42"/>
      <c r="E37" s="42"/>
      <c r="F37" s="42"/>
      <c r="G37" s="42"/>
      <c r="H37" s="42"/>
      <c r="I37" s="42"/>
      <c r="J37" s="42"/>
      <c r="L37" s="2"/>
      <c r="M37" s="2"/>
      <c r="N37" s="2"/>
      <c r="O37" s="2"/>
      <c r="P37" s="2"/>
      <c r="Q37" s="2"/>
      <c r="R37" s="18"/>
      <c r="S37" s="18"/>
      <c r="T37" s="18"/>
      <c r="U37" s="18"/>
      <c r="V37" s="18"/>
      <c r="W37" s="18"/>
      <c r="X37" s="18"/>
      <c r="Y37" s="18"/>
      <c r="Z37" s="18"/>
      <c r="AA37" s="18"/>
      <c r="AB37" s="18"/>
      <c r="AC37" s="18"/>
      <c r="AD37" s="18"/>
      <c r="AE37" s="18"/>
      <c r="AF37" s="2"/>
      <c r="AG37" s="2"/>
    </row>
    <row r="38" customFormat="false" ht="12.75" hidden="false" customHeight="false" outlineLevel="0" collapsed="false">
      <c r="B38" s="49" t="s">
        <v>83</v>
      </c>
      <c r="C38" s="42"/>
      <c r="D38" s="42"/>
      <c r="E38" s="42"/>
      <c r="G38" s="2"/>
      <c r="H38" s="2"/>
      <c r="I38" s="2"/>
      <c r="J38" s="18"/>
      <c r="K38" s="2"/>
      <c r="L38" s="2"/>
      <c r="M38" s="2"/>
      <c r="N38" s="2"/>
      <c r="O38" s="2"/>
      <c r="P38" s="2"/>
      <c r="Q38" s="2"/>
      <c r="R38" s="2"/>
      <c r="S38" s="2"/>
      <c r="T38" s="2"/>
      <c r="U38" s="2"/>
      <c r="V38" s="2"/>
      <c r="W38" s="2"/>
      <c r="X38" s="2"/>
      <c r="Y38" s="2"/>
      <c r="Z38" s="2"/>
      <c r="AA38" s="2"/>
      <c r="AB38" s="2"/>
      <c r="AC38" s="2"/>
      <c r="AD38" s="2"/>
      <c r="AE38" s="2"/>
      <c r="AF38" s="2"/>
      <c r="AG38" s="2"/>
    </row>
    <row r="39" customFormat="false" ht="12" hidden="false" customHeight="false" outlineLevel="0" collapsed="false">
      <c r="C39" s="42"/>
      <c r="D39" s="42"/>
      <c r="E39" s="42"/>
      <c r="G39" s="2"/>
      <c r="H39" s="2"/>
      <c r="I39" s="2"/>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2.75" hidden="false" customHeight="false" outlineLevel="0" collapsed="false">
      <c r="B40" s="50" t="s">
        <v>84</v>
      </c>
      <c r="E40" s="42"/>
      <c r="G40" s="2"/>
      <c r="H40" s="2"/>
      <c r="I40" s="2"/>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12.75" hidden="false" customHeight="false" outlineLevel="0" collapsed="false">
      <c r="B41" s="50" t="s">
        <v>85</v>
      </c>
      <c r="G41" s="2"/>
      <c r="H41" s="2"/>
      <c r="I41" s="2"/>
      <c r="J41" s="2"/>
      <c r="K41" s="2"/>
      <c r="L41" s="2"/>
      <c r="M41" s="2"/>
      <c r="N41" s="2"/>
      <c r="O41" s="2"/>
      <c r="P41" s="2"/>
      <c r="Q41" s="2"/>
      <c r="R41" s="18"/>
      <c r="S41" s="18"/>
      <c r="T41" s="18"/>
      <c r="U41" s="18"/>
      <c r="V41" s="18"/>
      <c r="W41" s="18"/>
      <c r="X41" s="18"/>
      <c r="Y41" s="18"/>
      <c r="Z41" s="18"/>
      <c r="AA41" s="18"/>
      <c r="AB41" s="18"/>
      <c r="AC41" s="18"/>
      <c r="AD41" s="18"/>
      <c r="AE41" s="18"/>
      <c r="AF41" s="2"/>
      <c r="AG41" s="2"/>
    </row>
    <row r="42" customFormat="false" ht="12.75" hidden="false" customHeight="false" outlineLevel="0" collapsed="false">
      <c r="B42" s="49" t="s">
        <v>86</v>
      </c>
      <c r="G42" s="2"/>
      <c r="H42" s="18"/>
      <c r="I42" s="18"/>
      <c r="J42" s="18"/>
      <c r="K42" s="2"/>
      <c r="L42" s="2"/>
      <c r="M42" s="2"/>
      <c r="N42" s="18"/>
      <c r="O42" s="2"/>
      <c r="P42" s="2"/>
      <c r="Q42" s="2"/>
      <c r="R42" s="18"/>
      <c r="S42" s="18"/>
      <c r="T42" s="18"/>
      <c r="U42" s="18"/>
      <c r="V42" s="18"/>
      <c r="W42" s="18"/>
      <c r="X42" s="18"/>
      <c r="Y42" s="18"/>
      <c r="Z42" s="18"/>
      <c r="AA42" s="18"/>
      <c r="AB42" s="18"/>
      <c r="AC42" s="18"/>
      <c r="AD42" s="18"/>
      <c r="AE42" s="18"/>
      <c r="AF42" s="2"/>
      <c r="AG42" s="2"/>
    </row>
    <row r="43" customFormat="false" ht="12" hidden="false" customHeight="false" outlineLevel="0" collapsed="false">
      <c r="G43" s="2"/>
      <c r="H43" s="2"/>
      <c r="I43" s="2"/>
      <c r="J43" s="2"/>
      <c r="K43" s="2"/>
      <c r="L43" s="2"/>
      <c r="M43" s="2"/>
      <c r="N43" s="2"/>
      <c r="O43" s="2"/>
      <c r="P43" s="2"/>
      <c r="Q43" s="2"/>
      <c r="R43" s="18"/>
      <c r="S43" s="18"/>
      <c r="T43" s="18"/>
      <c r="U43" s="18"/>
      <c r="V43" s="18"/>
      <c r="W43" s="18"/>
      <c r="X43" s="18"/>
      <c r="Y43" s="18"/>
      <c r="Z43" s="18"/>
      <c r="AA43" s="18"/>
      <c r="AB43" s="18"/>
      <c r="AC43" s="18"/>
      <c r="AD43" s="18"/>
      <c r="AE43" s="18"/>
      <c r="AF43" s="2"/>
      <c r="AG43" s="2"/>
    </row>
    <row r="44" customFormat="false" ht="12" hidden="false" customHeight="false" outlineLevel="0" collapsed="false">
      <c r="G44" s="2"/>
      <c r="H44" s="2"/>
      <c r="I44" s="2"/>
      <c r="J44" s="2"/>
      <c r="K44" s="2"/>
      <c r="L44" s="2"/>
      <c r="M44" s="2"/>
      <c r="N44" s="2"/>
      <c r="O44" s="2"/>
      <c r="P44" s="2"/>
      <c r="Q44" s="2"/>
      <c r="R44" s="18"/>
      <c r="S44" s="18"/>
      <c r="T44" s="18"/>
      <c r="U44" s="18"/>
      <c r="V44" s="18"/>
      <c r="W44" s="18"/>
      <c r="X44" s="18"/>
      <c r="Y44" s="18"/>
      <c r="Z44" s="18"/>
      <c r="AA44" s="18"/>
      <c r="AB44" s="18"/>
      <c r="AC44" s="18"/>
      <c r="AD44" s="18"/>
      <c r="AE44" s="18"/>
      <c r="AF44" s="2"/>
      <c r="AG44" s="2"/>
    </row>
    <row r="45" customFormat="false" ht="12" hidden="false" customHeight="false" outlineLevel="0" collapsed="false">
      <c r="G45" s="2"/>
      <c r="H45" s="2"/>
      <c r="I45" s="2"/>
      <c r="J45" s="2"/>
      <c r="K45" s="2"/>
      <c r="L45" s="2"/>
      <c r="M45" s="2"/>
      <c r="N45" s="2"/>
      <c r="O45" s="2"/>
      <c r="P45" s="2"/>
      <c r="Q45" s="2"/>
      <c r="R45" s="18"/>
      <c r="S45" s="18"/>
      <c r="T45" s="18"/>
      <c r="U45" s="18"/>
      <c r="V45" s="18"/>
      <c r="W45" s="18"/>
      <c r="X45" s="18"/>
      <c r="Y45" s="18"/>
      <c r="Z45" s="18"/>
      <c r="AA45" s="18"/>
      <c r="AB45" s="18"/>
      <c r="AC45" s="18"/>
      <c r="AD45" s="18"/>
      <c r="AE45" s="18"/>
      <c r="AF45" s="2"/>
      <c r="AG45" s="2"/>
    </row>
    <row r="46" customFormat="false" ht="12" hidden="false" customHeight="false" outlineLevel="0" collapsed="false">
      <c r="G46" s="2"/>
      <c r="H46" s="2"/>
      <c r="I46" s="2"/>
      <c r="J46" s="2"/>
      <c r="K46" s="19"/>
      <c r="L46" s="19"/>
      <c r="M46" s="19"/>
      <c r="N46" s="19"/>
      <c r="O46" s="19"/>
      <c r="P46" s="19"/>
      <c r="Q46" s="19"/>
      <c r="R46" s="19"/>
      <c r="S46" s="19"/>
      <c r="T46" s="19"/>
      <c r="U46" s="19"/>
      <c r="V46" s="19"/>
      <c r="W46" s="19"/>
      <c r="X46" s="19"/>
      <c r="Y46" s="19"/>
      <c r="Z46" s="19"/>
      <c r="AA46" s="19"/>
      <c r="AB46" s="19"/>
      <c r="AC46" s="19"/>
      <c r="AD46" s="19"/>
      <c r="AE46" s="19"/>
      <c r="AF46" s="2"/>
      <c r="AG46" s="2"/>
    </row>
    <row r="47" customFormat="false" ht="12" hidden="false" customHeight="false" outlineLevel="0" collapsed="false">
      <c r="G47" s="2"/>
      <c r="H47" s="2"/>
      <c r="I47" s="2"/>
      <c r="J47" s="2"/>
      <c r="K47" s="19"/>
      <c r="L47" s="19"/>
      <c r="M47" s="19"/>
      <c r="N47" s="19"/>
      <c r="O47" s="19"/>
      <c r="P47" s="19"/>
      <c r="Q47" s="19"/>
      <c r="R47" s="19"/>
      <c r="S47" s="19"/>
      <c r="T47" s="19"/>
      <c r="U47" s="19"/>
      <c r="V47" s="19"/>
      <c r="W47" s="19"/>
      <c r="X47" s="19"/>
      <c r="Y47" s="19"/>
      <c r="Z47" s="19"/>
      <c r="AA47" s="19"/>
      <c r="AB47" s="19"/>
      <c r="AC47" s="19"/>
      <c r="AD47" s="19"/>
      <c r="AE47" s="19"/>
      <c r="AF47" s="2"/>
      <c r="AG47" s="2"/>
    </row>
    <row r="48" customFormat="false" ht="12" hidden="false" customHeight="false" outlineLevel="0" collapsed="false">
      <c r="G48" s="2"/>
      <c r="H48" s="2"/>
      <c r="I48" s="2"/>
      <c r="J48" s="2"/>
      <c r="K48" s="19"/>
      <c r="L48" s="19"/>
      <c r="M48" s="19"/>
      <c r="N48" s="19"/>
      <c r="O48" s="19"/>
      <c r="P48" s="19"/>
      <c r="Q48" s="19"/>
      <c r="R48" s="19"/>
      <c r="S48" s="19"/>
      <c r="T48" s="19"/>
      <c r="U48" s="19"/>
      <c r="V48" s="19"/>
      <c r="W48" s="19"/>
      <c r="X48" s="19"/>
      <c r="Y48" s="19"/>
      <c r="Z48" s="19"/>
      <c r="AA48" s="19"/>
      <c r="AB48" s="19"/>
      <c r="AC48" s="19"/>
      <c r="AD48" s="19"/>
      <c r="AE48" s="19"/>
      <c r="AF48" s="2"/>
      <c r="AG48" s="2"/>
    </row>
    <row r="49" customFormat="false" ht="12" hidden="false" customHeight="false" outlineLevel="0" collapsed="false">
      <c r="G49" s="2"/>
      <c r="H49" s="2"/>
      <c r="I49" s="2"/>
      <c r="J49" s="2"/>
      <c r="K49" s="19"/>
      <c r="L49" s="19"/>
      <c r="M49" s="19"/>
      <c r="N49" s="19"/>
      <c r="O49" s="19"/>
      <c r="P49" s="19"/>
      <c r="Q49" s="19"/>
      <c r="R49" s="19"/>
      <c r="S49" s="19"/>
      <c r="T49" s="19"/>
      <c r="U49" s="19"/>
      <c r="V49" s="19"/>
      <c r="W49" s="19"/>
      <c r="X49" s="19"/>
      <c r="Y49" s="19"/>
      <c r="Z49" s="19"/>
      <c r="AA49" s="19"/>
      <c r="AB49" s="19"/>
      <c r="AC49" s="19"/>
      <c r="AD49" s="19"/>
      <c r="AE49" s="19"/>
      <c r="AF49" s="2"/>
      <c r="AG49" s="2"/>
    </row>
    <row r="50" customFormat="false" ht="12" hidden="false" customHeight="false" outlineLevel="0" collapsed="false">
      <c r="D50" s="42"/>
      <c r="G50" s="2"/>
      <c r="H50" s="2"/>
      <c r="I50" s="2"/>
      <c r="J50" s="2"/>
      <c r="K50" s="19"/>
      <c r="L50" s="19"/>
      <c r="M50" s="19"/>
      <c r="N50" s="19"/>
      <c r="O50" s="19"/>
      <c r="P50" s="19"/>
      <c r="Q50" s="19"/>
      <c r="R50" s="19"/>
      <c r="S50" s="19"/>
      <c r="T50" s="19"/>
      <c r="U50" s="19"/>
      <c r="V50" s="19"/>
      <c r="W50" s="19"/>
      <c r="X50" s="19"/>
      <c r="Y50" s="19"/>
      <c r="Z50" s="19"/>
      <c r="AA50" s="19"/>
      <c r="AB50" s="19"/>
      <c r="AC50" s="19"/>
      <c r="AD50" s="19"/>
      <c r="AE50" s="19"/>
      <c r="AF50" s="2"/>
      <c r="AG50" s="2"/>
    </row>
    <row r="51" customFormat="false" ht="12" hidden="false" customHeight="false" outlineLevel="0" collapsed="false">
      <c r="G51" s="2"/>
      <c r="H51" s="2"/>
      <c r="I51" s="2"/>
      <c r="J51" s="2"/>
      <c r="K51" s="19"/>
      <c r="L51" s="19"/>
      <c r="M51" s="19"/>
      <c r="N51" s="19"/>
      <c r="O51" s="19"/>
      <c r="P51" s="19"/>
      <c r="Q51" s="19"/>
      <c r="R51" s="19"/>
      <c r="S51" s="19"/>
      <c r="T51" s="19"/>
      <c r="U51" s="19"/>
      <c r="V51" s="19"/>
      <c r="W51" s="19"/>
      <c r="X51" s="19"/>
      <c r="Y51" s="19"/>
      <c r="Z51" s="19"/>
      <c r="AA51" s="19"/>
      <c r="AB51" s="19"/>
      <c r="AC51" s="19"/>
      <c r="AD51" s="19"/>
      <c r="AE51" s="19"/>
      <c r="AF51" s="2"/>
      <c r="AG51" s="2"/>
    </row>
    <row r="52" customFormat="false" ht="12" hidden="false" customHeight="false" outlineLevel="0" collapsed="false">
      <c r="D52" s="42"/>
      <c r="G52" s="2"/>
      <c r="H52" s="2"/>
      <c r="I52" s="2"/>
      <c r="J52" s="2"/>
      <c r="K52" s="19"/>
      <c r="L52" s="19"/>
      <c r="M52" s="19"/>
      <c r="N52" s="19"/>
      <c r="O52" s="19"/>
      <c r="P52" s="19"/>
      <c r="Q52" s="19"/>
      <c r="R52" s="19"/>
      <c r="S52" s="19"/>
      <c r="T52" s="19"/>
      <c r="U52" s="19"/>
      <c r="V52" s="19"/>
      <c r="W52" s="19"/>
      <c r="X52" s="19"/>
      <c r="Y52" s="19"/>
      <c r="Z52" s="19"/>
      <c r="AA52" s="19"/>
      <c r="AB52" s="19"/>
      <c r="AC52" s="19"/>
      <c r="AD52" s="19"/>
      <c r="AE52" s="19"/>
      <c r="AF52" s="2"/>
      <c r="AG52" s="2"/>
    </row>
    <row r="53" customFormat="false" ht="12" hidden="false" customHeight="false" outlineLevel="0" collapsed="false">
      <c r="G53" s="2"/>
      <c r="H53" s="2"/>
      <c r="I53" s="2"/>
      <c r="J53" s="2"/>
      <c r="K53" s="19"/>
      <c r="L53" s="19"/>
      <c r="M53" s="19"/>
      <c r="N53" s="19"/>
      <c r="O53" s="19"/>
      <c r="P53" s="19"/>
      <c r="Q53" s="19"/>
      <c r="R53" s="19"/>
      <c r="S53" s="19"/>
      <c r="T53" s="19"/>
      <c r="U53" s="19"/>
      <c r="V53" s="19"/>
      <c r="W53" s="19"/>
      <c r="X53" s="19"/>
      <c r="Y53" s="19"/>
      <c r="Z53" s="19"/>
      <c r="AA53" s="19"/>
      <c r="AB53" s="19"/>
      <c r="AC53" s="19"/>
      <c r="AD53" s="19"/>
      <c r="AE53" s="19"/>
      <c r="AF53" s="2"/>
      <c r="AG53" s="2"/>
    </row>
    <row r="54" customFormat="false" ht="12" hidden="false" customHeight="false" outlineLevel="0" collapsed="false">
      <c r="D54" s="42"/>
      <c r="G54" s="2"/>
      <c r="H54" s="2"/>
      <c r="I54" s="2"/>
      <c r="J54" s="2"/>
      <c r="K54" s="19"/>
      <c r="L54" s="19"/>
      <c r="M54" s="19"/>
      <c r="N54" s="19"/>
      <c r="O54" s="19"/>
      <c r="P54" s="19"/>
      <c r="Q54" s="19"/>
      <c r="R54" s="19"/>
      <c r="S54" s="19"/>
      <c r="T54" s="19"/>
      <c r="U54" s="19"/>
      <c r="V54" s="19"/>
      <c r="W54" s="19"/>
      <c r="X54" s="19"/>
      <c r="Y54" s="19"/>
      <c r="Z54" s="19"/>
      <c r="AA54" s="19"/>
      <c r="AB54" s="19"/>
      <c r="AC54" s="19"/>
      <c r="AD54" s="19"/>
      <c r="AE54" s="19"/>
      <c r="AF54" s="2"/>
      <c r="AG54" s="2"/>
    </row>
    <row r="55" customFormat="false" ht="12" hidden="false" customHeight="false" outlineLevel="0" collapsed="false">
      <c r="D55" s="42"/>
      <c r="G55" s="2"/>
      <c r="H55" s="2"/>
      <c r="I55" s="2"/>
      <c r="J55" s="2"/>
      <c r="K55" s="19"/>
      <c r="L55" s="19"/>
      <c r="M55" s="19"/>
      <c r="N55" s="19"/>
      <c r="O55" s="19"/>
      <c r="P55" s="19"/>
      <c r="Q55" s="19"/>
      <c r="R55" s="19"/>
      <c r="S55" s="19"/>
      <c r="T55" s="19"/>
      <c r="U55" s="19"/>
      <c r="V55" s="19"/>
      <c r="W55" s="19"/>
      <c r="X55" s="19"/>
      <c r="Y55" s="19"/>
      <c r="Z55" s="19"/>
      <c r="AA55" s="19"/>
      <c r="AB55" s="19"/>
      <c r="AC55" s="19"/>
      <c r="AD55" s="19"/>
      <c r="AE55" s="19"/>
      <c r="AF55" s="2"/>
      <c r="AG55" s="2"/>
    </row>
    <row r="56" customFormat="false" ht="12" hidden="false" customHeight="false" outlineLevel="0" collapsed="false">
      <c r="D56" s="42"/>
      <c r="G56" s="2"/>
      <c r="H56" s="2"/>
      <c r="I56" s="2"/>
      <c r="J56" s="2"/>
      <c r="K56" s="19"/>
      <c r="L56" s="19"/>
      <c r="M56" s="19"/>
      <c r="N56" s="19"/>
      <c r="O56" s="19"/>
      <c r="P56" s="19"/>
      <c r="Q56" s="19"/>
      <c r="R56" s="19"/>
      <c r="S56" s="19"/>
      <c r="T56" s="19"/>
      <c r="U56" s="19"/>
      <c r="V56" s="19"/>
      <c r="W56" s="19"/>
      <c r="X56" s="19"/>
      <c r="Y56" s="19"/>
      <c r="Z56" s="19"/>
      <c r="AA56" s="19"/>
      <c r="AB56" s="19"/>
      <c r="AC56" s="19"/>
      <c r="AD56" s="19"/>
      <c r="AE56" s="19"/>
      <c r="AF56" s="2"/>
      <c r="AG56" s="2"/>
    </row>
    <row r="57" customFormat="false" ht="12" hidden="false" customHeight="false" outlineLevel="0" collapsed="false">
      <c r="D57" s="42"/>
      <c r="G57" s="2"/>
      <c r="H57" s="2"/>
      <c r="I57" s="2"/>
      <c r="J57" s="2"/>
      <c r="K57" s="19"/>
      <c r="L57" s="19"/>
      <c r="M57" s="19"/>
      <c r="N57" s="19"/>
      <c r="O57" s="19"/>
      <c r="P57" s="19"/>
      <c r="Q57" s="19"/>
      <c r="R57" s="19"/>
      <c r="S57" s="19"/>
      <c r="T57" s="19"/>
      <c r="U57" s="19"/>
      <c r="V57" s="19"/>
      <c r="W57" s="19"/>
      <c r="X57" s="19"/>
      <c r="Y57" s="19"/>
      <c r="Z57" s="19"/>
      <c r="AA57" s="19"/>
      <c r="AB57" s="19"/>
      <c r="AC57" s="19"/>
      <c r="AD57" s="19"/>
      <c r="AE57" s="19"/>
      <c r="AF57" s="2"/>
      <c r="AG57" s="2"/>
    </row>
    <row r="58" customFormat="false" ht="12" hidden="false" customHeight="false" outlineLevel="0" collapsed="false">
      <c r="D58" s="42"/>
      <c r="G58" s="2"/>
      <c r="H58" s="2"/>
      <c r="I58" s="2"/>
      <c r="J58" s="2"/>
      <c r="K58" s="19"/>
      <c r="L58" s="19"/>
      <c r="M58" s="19"/>
      <c r="N58" s="19"/>
      <c r="O58" s="19"/>
      <c r="P58" s="19"/>
      <c r="Q58" s="19"/>
      <c r="R58" s="19"/>
      <c r="S58" s="19"/>
      <c r="T58" s="19"/>
      <c r="U58" s="19"/>
      <c r="V58" s="19"/>
      <c r="W58" s="19"/>
      <c r="X58" s="19"/>
      <c r="Y58" s="19"/>
      <c r="Z58" s="19"/>
      <c r="AA58" s="19"/>
      <c r="AB58" s="19"/>
      <c r="AC58" s="19"/>
      <c r="AD58" s="19"/>
      <c r="AE58" s="19"/>
      <c r="AF58" s="2"/>
      <c r="AG58" s="2"/>
    </row>
    <row r="59" customFormat="false" ht="12" hidden="false" customHeight="false" outlineLevel="0" collapsed="false">
      <c r="D59" s="42"/>
      <c r="G59" s="2"/>
      <c r="H59" s="2"/>
      <c r="I59" s="2"/>
      <c r="J59" s="2"/>
      <c r="K59" s="19"/>
      <c r="L59" s="19"/>
      <c r="M59" s="19"/>
      <c r="N59" s="19"/>
      <c r="O59" s="19"/>
      <c r="P59" s="19"/>
      <c r="Q59" s="19"/>
      <c r="R59" s="19"/>
      <c r="S59" s="19"/>
      <c r="T59" s="19"/>
      <c r="U59" s="19"/>
      <c r="V59" s="19"/>
      <c r="W59" s="19"/>
      <c r="X59" s="19"/>
      <c r="Y59" s="19"/>
      <c r="Z59" s="19"/>
      <c r="AA59" s="19"/>
      <c r="AB59" s="19"/>
      <c r="AC59" s="19"/>
      <c r="AD59" s="19"/>
      <c r="AE59" s="19"/>
      <c r="AF59" s="2"/>
      <c r="AG59" s="2"/>
    </row>
    <row r="60" customFormat="false" ht="12" hidden="false" customHeight="false" outlineLevel="0" collapsed="false">
      <c r="G60" s="2"/>
      <c r="H60" s="2"/>
      <c r="I60" s="2"/>
      <c r="J60" s="2"/>
      <c r="K60" s="19"/>
      <c r="L60" s="19"/>
      <c r="M60" s="19"/>
      <c r="N60" s="19"/>
      <c r="O60" s="19"/>
      <c r="P60" s="19"/>
      <c r="Q60" s="19"/>
      <c r="R60" s="19"/>
      <c r="S60" s="19"/>
      <c r="T60" s="19"/>
      <c r="U60" s="19"/>
      <c r="V60" s="19"/>
      <c r="W60" s="19"/>
      <c r="X60" s="19"/>
      <c r="Y60" s="19"/>
      <c r="Z60" s="19"/>
      <c r="AA60" s="19"/>
      <c r="AB60" s="19"/>
      <c r="AC60" s="19"/>
      <c r="AD60" s="19"/>
      <c r="AE60" s="19"/>
      <c r="AF60" s="2"/>
      <c r="AG60" s="2"/>
    </row>
    <row r="61" customFormat="false" ht="12" hidden="false" customHeight="false" outlineLevel="0" collapsed="false">
      <c r="D61" s="42"/>
      <c r="G61" s="2"/>
      <c r="H61" s="2"/>
      <c r="I61" s="2"/>
      <c r="J61" s="2"/>
      <c r="K61" s="19"/>
      <c r="L61" s="19"/>
      <c r="M61" s="19"/>
      <c r="N61" s="19"/>
      <c r="O61" s="19"/>
      <c r="P61" s="19"/>
      <c r="Q61" s="19"/>
      <c r="R61" s="19"/>
      <c r="S61" s="19"/>
      <c r="T61" s="19"/>
      <c r="U61" s="19"/>
      <c r="V61" s="19"/>
      <c r="W61" s="19"/>
      <c r="X61" s="19"/>
      <c r="Y61" s="19"/>
      <c r="Z61" s="19"/>
      <c r="AA61" s="19"/>
      <c r="AB61" s="19"/>
      <c r="AC61" s="19"/>
      <c r="AD61" s="19"/>
      <c r="AE61" s="19"/>
      <c r="AF61" s="2"/>
      <c r="AG61" s="2"/>
    </row>
    <row r="62" customFormat="false" ht="12" hidden="false" customHeight="false" outlineLevel="0" collapsed="false">
      <c r="G62" s="2"/>
      <c r="H62" s="2"/>
      <c r="I62" s="2"/>
      <c r="J62" s="2"/>
      <c r="K62" s="19"/>
      <c r="L62" s="19"/>
      <c r="M62" s="19"/>
      <c r="N62" s="19"/>
      <c r="O62" s="19"/>
      <c r="P62" s="19"/>
      <c r="Q62" s="19"/>
      <c r="R62" s="19"/>
      <c r="S62" s="19"/>
      <c r="T62" s="19"/>
      <c r="U62" s="19"/>
      <c r="V62" s="19"/>
      <c r="W62" s="19"/>
      <c r="X62" s="19"/>
      <c r="Y62" s="19"/>
      <c r="Z62" s="19"/>
      <c r="AA62" s="19"/>
      <c r="AB62" s="19"/>
      <c r="AC62" s="19"/>
      <c r="AD62" s="19"/>
      <c r="AE62" s="19"/>
      <c r="AF62" s="2"/>
      <c r="AG62" s="2"/>
    </row>
    <row r="63" customFormat="false" ht="12" hidden="false" customHeight="false" outlineLevel="0" collapsed="false">
      <c r="D63" s="42"/>
      <c r="G63" s="2"/>
      <c r="H63" s="2"/>
      <c r="I63" s="2"/>
      <c r="J63" s="2"/>
      <c r="K63" s="19"/>
      <c r="L63" s="19"/>
      <c r="M63" s="19"/>
      <c r="N63" s="19"/>
      <c r="O63" s="19"/>
      <c r="P63" s="19"/>
      <c r="Q63" s="19"/>
      <c r="R63" s="19"/>
      <c r="S63" s="19"/>
      <c r="T63" s="19"/>
      <c r="U63" s="19"/>
      <c r="V63" s="19"/>
      <c r="W63" s="19"/>
      <c r="X63" s="19"/>
      <c r="Y63" s="19"/>
      <c r="Z63" s="19"/>
      <c r="AA63" s="19"/>
      <c r="AB63" s="19"/>
      <c r="AC63" s="19"/>
      <c r="AD63" s="19"/>
      <c r="AE63" s="19"/>
      <c r="AF63" s="2"/>
      <c r="AG63" s="2"/>
    </row>
    <row r="64" customFormat="false" ht="12" hidden="false" customHeight="false" outlineLevel="0" collapsed="false">
      <c r="G64" s="2"/>
      <c r="H64" s="2"/>
      <c r="I64" s="2"/>
      <c r="J64" s="2"/>
      <c r="K64" s="19"/>
      <c r="L64" s="19"/>
      <c r="M64" s="19"/>
      <c r="N64" s="19"/>
      <c r="O64" s="19"/>
      <c r="P64" s="19"/>
      <c r="Q64" s="19"/>
      <c r="R64" s="19"/>
      <c r="S64" s="19"/>
      <c r="T64" s="19"/>
      <c r="U64" s="19"/>
      <c r="V64" s="19"/>
      <c r="W64" s="19"/>
      <c r="X64" s="19"/>
      <c r="Y64" s="19"/>
      <c r="Z64" s="19"/>
      <c r="AA64" s="19"/>
      <c r="AB64" s="19"/>
      <c r="AC64" s="19"/>
      <c r="AD64" s="19"/>
      <c r="AE64" s="19"/>
      <c r="AF64" s="2"/>
      <c r="AG64" s="2"/>
    </row>
    <row r="65" customFormat="false" ht="12" hidden="false" customHeight="false" outlineLevel="0" collapsed="false">
      <c r="D65" s="42"/>
      <c r="G65" s="2"/>
      <c r="H65" s="2"/>
      <c r="I65" s="2"/>
      <c r="J65" s="2"/>
      <c r="K65" s="19"/>
      <c r="L65" s="19"/>
      <c r="M65" s="19"/>
      <c r="N65" s="19"/>
      <c r="O65" s="19"/>
      <c r="P65" s="19"/>
      <c r="Q65" s="19"/>
      <c r="R65" s="19"/>
      <c r="S65" s="19"/>
      <c r="T65" s="19"/>
      <c r="U65" s="19"/>
      <c r="V65" s="19"/>
      <c r="W65" s="19"/>
      <c r="X65" s="19"/>
      <c r="Y65" s="19"/>
      <c r="Z65" s="19"/>
      <c r="AA65" s="19"/>
      <c r="AB65" s="19"/>
      <c r="AC65" s="19"/>
      <c r="AD65" s="19"/>
      <c r="AE65" s="19"/>
      <c r="AF65" s="2"/>
      <c r="AG65" s="2"/>
    </row>
    <row r="66" customFormat="false" ht="12" hidden="false" customHeight="false" outlineLevel="0" collapsed="false">
      <c r="L66" s="2"/>
      <c r="M66" s="18"/>
      <c r="P66" s="2"/>
      <c r="Q66" s="2"/>
      <c r="R66" s="18"/>
      <c r="S66" s="18"/>
      <c r="T66" s="18"/>
      <c r="U66" s="18"/>
      <c r="V66" s="18"/>
      <c r="W66" s="18"/>
      <c r="X66" s="18"/>
      <c r="Y66" s="18"/>
      <c r="Z66" s="18"/>
      <c r="AA66" s="18"/>
      <c r="AB66" s="18"/>
      <c r="AC66" s="18"/>
      <c r="AD66" s="18"/>
      <c r="AE66" s="18"/>
      <c r="AF66" s="2"/>
      <c r="AG66" s="2"/>
    </row>
    <row r="67" customFormat="false" ht="12" hidden="false" customHeight="false" outlineLevel="0" collapsed="false">
      <c r="D67" s="42"/>
      <c r="L67" s="2"/>
      <c r="M67" s="2"/>
      <c r="P67" s="2"/>
      <c r="Q67" s="2"/>
      <c r="R67" s="2"/>
      <c r="S67" s="2"/>
      <c r="T67" s="2"/>
      <c r="U67" s="2"/>
      <c r="V67" s="2"/>
      <c r="W67" s="2"/>
      <c r="X67" s="2"/>
      <c r="Y67" s="2"/>
      <c r="Z67" s="2"/>
      <c r="AA67" s="2"/>
      <c r="AB67" s="2"/>
      <c r="AC67" s="2"/>
      <c r="AD67" s="2"/>
      <c r="AE67" s="2"/>
      <c r="AF67" s="2"/>
      <c r="AG67" s="2"/>
    </row>
    <row r="68" customFormat="false" ht="12" hidden="false" customHeight="false" outlineLevel="0" collapsed="false">
      <c r="D68" s="42"/>
      <c r="L68" s="2"/>
      <c r="M68" s="2"/>
      <c r="P68" s="2"/>
      <c r="Q68" s="2"/>
      <c r="R68" s="2"/>
      <c r="S68" s="2"/>
      <c r="T68" s="2"/>
      <c r="U68" s="2"/>
      <c r="V68" s="2"/>
      <c r="W68" s="2"/>
      <c r="X68" s="2"/>
      <c r="Y68" s="2"/>
      <c r="Z68" s="2"/>
      <c r="AA68" s="2"/>
      <c r="AB68" s="2"/>
      <c r="AC68" s="2"/>
      <c r="AD68" s="2"/>
      <c r="AE68" s="2"/>
      <c r="AF68" s="2"/>
      <c r="AG68" s="2"/>
    </row>
    <row r="69" customFormat="false" ht="12" hidden="false" customHeight="false" outlineLevel="0" collapsed="false">
      <c r="D69" s="42"/>
      <c r="K69" s="19"/>
      <c r="L69" s="19"/>
      <c r="M69" s="19"/>
      <c r="N69" s="19"/>
      <c r="O69" s="19"/>
      <c r="P69" s="19"/>
      <c r="Q69" s="19"/>
      <c r="R69" s="19"/>
      <c r="S69" s="19"/>
      <c r="T69" s="19"/>
      <c r="U69" s="19"/>
      <c r="V69" s="19"/>
      <c r="W69" s="19"/>
      <c r="X69" s="19"/>
      <c r="Y69" s="19"/>
      <c r="Z69" s="19"/>
      <c r="AA69" s="19"/>
      <c r="AB69" s="19"/>
      <c r="AC69" s="19"/>
      <c r="AD69" s="19"/>
      <c r="AE69" s="19"/>
      <c r="AF69" s="2"/>
      <c r="AG69" s="2"/>
    </row>
    <row r="70" customFormat="false" ht="12" hidden="false" customHeight="false" outlineLevel="0" collapsed="false">
      <c r="D70" s="42"/>
      <c r="L70" s="2"/>
      <c r="M70" s="18"/>
      <c r="P70" s="18"/>
      <c r="Q70" s="18"/>
      <c r="R70" s="2"/>
      <c r="S70" s="2"/>
      <c r="T70" s="2"/>
      <c r="U70" s="2"/>
      <c r="V70" s="2"/>
      <c r="W70" s="2"/>
      <c r="X70" s="2"/>
      <c r="Y70" s="2"/>
      <c r="Z70" s="2"/>
      <c r="AA70" s="2"/>
      <c r="AB70" s="2"/>
      <c r="AC70" s="2"/>
      <c r="AD70" s="2"/>
      <c r="AE70" s="2"/>
      <c r="AF70" s="2"/>
      <c r="AG70" s="2"/>
    </row>
    <row r="71" customFormat="false" ht="12" hidden="false" customHeight="false" outlineLevel="0" collapsed="false">
      <c r="D71" s="42"/>
      <c r="L71" s="2"/>
      <c r="M71" s="51"/>
      <c r="P71" s="18"/>
      <c r="Q71" s="18"/>
      <c r="R71" s="2"/>
      <c r="S71" s="2"/>
      <c r="T71" s="2"/>
      <c r="U71" s="2"/>
      <c r="V71" s="2"/>
      <c r="W71" s="2"/>
      <c r="X71" s="2"/>
      <c r="Y71" s="2"/>
      <c r="Z71" s="2"/>
      <c r="AA71" s="2"/>
      <c r="AB71" s="2"/>
      <c r="AC71" s="2"/>
      <c r="AD71" s="2"/>
      <c r="AE71" s="2"/>
      <c r="AF71" s="2"/>
      <c r="AG71" s="2"/>
    </row>
    <row r="72" customFormat="false" ht="12" hidden="false" customHeight="false" outlineLevel="0" collapsed="false">
      <c r="L72" s="2"/>
      <c r="M72" s="2"/>
      <c r="P72" s="18"/>
      <c r="Q72" s="18"/>
      <c r="R72" s="2"/>
      <c r="S72" s="2"/>
      <c r="T72" s="2"/>
      <c r="U72" s="2"/>
      <c r="V72" s="2"/>
      <c r="W72" s="2"/>
      <c r="X72" s="2"/>
      <c r="Y72" s="2"/>
      <c r="Z72" s="2"/>
      <c r="AA72" s="2"/>
      <c r="AB72" s="2"/>
      <c r="AC72" s="2"/>
      <c r="AD72" s="2"/>
      <c r="AE72" s="2"/>
      <c r="AF72" s="2"/>
      <c r="AG72" s="2"/>
    </row>
    <row r="73" customFormat="false" ht="12" hidden="false" customHeight="false" outlineLevel="0" collapsed="false">
      <c r="D73" s="42"/>
      <c r="L73" s="2"/>
      <c r="M73" s="2"/>
      <c r="P73" s="18"/>
      <c r="Q73" s="18"/>
      <c r="R73" s="2"/>
      <c r="S73" s="2"/>
      <c r="T73" s="2"/>
      <c r="U73" s="2"/>
      <c r="V73" s="2"/>
      <c r="W73" s="2"/>
      <c r="X73" s="2"/>
      <c r="Y73" s="2"/>
      <c r="Z73" s="2"/>
      <c r="AA73" s="2"/>
      <c r="AB73" s="2"/>
      <c r="AC73" s="2"/>
      <c r="AD73" s="2"/>
      <c r="AE73" s="2"/>
      <c r="AF73" s="2"/>
      <c r="AG73" s="2"/>
    </row>
    <row r="74" customFormat="false" ht="12" hidden="false" customHeight="false" outlineLevel="0" collapsed="false">
      <c r="D74" s="42"/>
      <c r="L74" s="2"/>
      <c r="M74" s="2"/>
      <c r="N74" s="2"/>
      <c r="O74" s="2"/>
      <c r="P74" s="18"/>
      <c r="Q74" s="18"/>
      <c r="R74" s="2"/>
      <c r="S74" s="2"/>
      <c r="T74" s="2"/>
      <c r="U74" s="2"/>
      <c r="V74" s="2"/>
      <c r="W74" s="2"/>
      <c r="X74" s="2"/>
      <c r="Y74" s="2"/>
      <c r="Z74" s="2"/>
      <c r="AA74" s="2"/>
      <c r="AB74" s="2"/>
      <c r="AC74" s="2"/>
      <c r="AD74" s="2"/>
      <c r="AE74" s="2"/>
      <c r="AF74" s="2"/>
      <c r="AG74" s="2"/>
    </row>
    <row r="75" customFormat="false" ht="12" hidden="false" customHeight="false" outlineLevel="0" collapsed="false">
      <c r="D75" s="42"/>
      <c r="L75" s="42"/>
      <c r="P75" s="18"/>
      <c r="Q75" s="18"/>
    </row>
    <row r="76" customFormat="false" ht="12" hidden="false" customHeight="false" outlineLevel="0" collapsed="false">
      <c r="L76" s="42"/>
      <c r="P76" s="18"/>
      <c r="Q76" s="18"/>
      <c r="AF76" s="42"/>
    </row>
    <row r="77" customFormat="false" ht="12" hidden="false" customHeight="false" outlineLevel="0" collapsed="false">
      <c r="L77" s="42"/>
      <c r="O77" s="42"/>
      <c r="P77" s="18"/>
      <c r="Q77" s="18"/>
      <c r="R77" s="42"/>
      <c r="S77" s="42"/>
      <c r="T77" s="42"/>
      <c r="U77" s="42"/>
      <c r="V77" s="42"/>
      <c r="W77" s="42"/>
      <c r="X77" s="42"/>
      <c r="Y77" s="42"/>
      <c r="Z77" s="42"/>
      <c r="AA77" s="42"/>
      <c r="AB77" s="42"/>
      <c r="AC77" s="42"/>
      <c r="AD77" s="42"/>
      <c r="AE77" s="42"/>
    </row>
    <row r="78" customFormat="false" ht="12" hidden="false" customHeight="false" outlineLevel="0" collapsed="false">
      <c r="P78" s="18"/>
      <c r="Q78" s="18"/>
    </row>
    <row r="79" customFormat="false" ht="12" hidden="false" customHeight="false" outlineLevel="0" collapsed="false">
      <c r="P79" s="18"/>
      <c r="Q79" s="18"/>
    </row>
    <row r="80" customFormat="false" ht="12" hidden="false" customHeight="false" outlineLevel="0" collapsed="false">
      <c r="O80" s="42"/>
      <c r="P80" s="18"/>
      <c r="Q80" s="18"/>
      <c r="R80" s="42"/>
      <c r="S80" s="42"/>
      <c r="T80" s="42"/>
      <c r="U80" s="42"/>
      <c r="V80" s="42"/>
      <c r="W80" s="42"/>
      <c r="X80" s="42"/>
      <c r="Y80" s="42"/>
      <c r="Z80" s="42"/>
      <c r="AA80" s="42"/>
      <c r="AB80" s="42"/>
      <c r="AC80" s="42"/>
      <c r="AD80" s="42"/>
      <c r="AE80" s="42"/>
    </row>
    <row r="81" customFormat="false" ht="12" hidden="false" customHeight="false" outlineLevel="0" collapsed="false">
      <c r="P81" s="18"/>
      <c r="Q81" s="18"/>
    </row>
    <row r="82" customFormat="false" ht="12" hidden="false" customHeight="false" outlineLevel="0" collapsed="false">
      <c r="P82" s="18"/>
      <c r="Q82" s="18"/>
    </row>
    <row r="83" customFormat="false" ht="12" hidden="false" customHeight="false" outlineLevel="0" collapsed="false">
      <c r="P83" s="18"/>
      <c r="Q83" s="18"/>
    </row>
    <row r="84" customFormat="false" ht="12" hidden="false" customHeight="false" outlineLevel="0" collapsed="false">
      <c r="P84" s="18"/>
      <c r="Q84" s="18"/>
    </row>
    <row r="85" customFormat="false" ht="12" hidden="false" customHeight="false" outlineLevel="0" collapsed="false">
      <c r="P85" s="18"/>
      <c r="Q85" s="18"/>
    </row>
    <row r="86" customFormat="false" ht="12" hidden="false" customHeight="false" outlineLevel="0" collapsed="false">
      <c r="P86" s="18"/>
      <c r="Q86" s="18"/>
    </row>
    <row r="87" customFormat="false" ht="12" hidden="false" customHeight="false" outlineLevel="0" collapsed="false">
      <c r="P87" s="18"/>
      <c r="Q87" s="18"/>
    </row>
    <row r="88" customFormat="false" ht="12" hidden="false" customHeight="false" outlineLevel="0" collapsed="false">
      <c r="P88" s="18"/>
      <c r="Q88" s="18"/>
    </row>
    <row r="89" customFormat="false" ht="12" hidden="false" customHeight="false" outlineLevel="0" collapsed="false">
      <c r="P89" s="18"/>
      <c r="Q89" s="18"/>
    </row>
    <row r="90" customFormat="false" ht="12" hidden="false" customHeight="false" outlineLevel="0" collapsed="false">
      <c r="P90" s="18"/>
      <c r="Q90" s="18"/>
    </row>
    <row r="91" customFormat="false" ht="12" hidden="false" customHeight="false" outlineLevel="0" collapsed="false">
      <c r="P91" s="18"/>
      <c r="Q91" s="18"/>
    </row>
    <row r="92" customFormat="false" ht="12" hidden="false" customHeight="false" outlineLevel="0" collapsed="false">
      <c r="P92" s="18"/>
      <c r="Q92" s="18"/>
    </row>
    <row r="93" customFormat="false" ht="12" hidden="false" customHeight="false" outlineLevel="0" collapsed="false">
      <c r="P93" s="18"/>
      <c r="Q93" s="18"/>
    </row>
    <row r="94" customFormat="false" ht="12" hidden="false" customHeight="false" outlineLevel="0" collapsed="false">
      <c r="P94" s="18"/>
      <c r="Q94" s="18"/>
    </row>
    <row r="95" customFormat="false" ht="12" hidden="false" customHeight="false" outlineLevel="0" collapsed="false">
      <c r="P95" s="18"/>
      <c r="Q95" s="18"/>
    </row>
    <row r="96" customFormat="false" ht="12" hidden="false" customHeight="false" outlineLevel="0" collapsed="false">
      <c r="P96" s="18"/>
      <c r="Q96" s="18"/>
    </row>
    <row r="97" customFormat="false" ht="12" hidden="false" customHeight="false" outlineLevel="0" collapsed="false">
      <c r="P97" s="18"/>
      <c r="Q97" s="18"/>
    </row>
    <row r="98" customFormat="false" ht="12" hidden="false" customHeight="false" outlineLevel="0" collapsed="false">
      <c r="P98" s="18"/>
      <c r="Q98" s="18"/>
    </row>
    <row r="99" customFormat="false" ht="12" hidden="false" customHeight="false" outlineLevel="0" collapsed="false">
      <c r="P99" s="18"/>
      <c r="Q99" s="18"/>
    </row>
    <row r="100" customFormat="false" ht="12" hidden="false" customHeight="false" outlineLevel="0" collapsed="false">
      <c r="P100" s="18"/>
      <c r="Q100" s="18"/>
    </row>
    <row r="101" customFormat="false" ht="12" hidden="false" customHeight="false" outlineLevel="0" collapsed="false">
      <c r="P101" s="18"/>
      <c r="Q101" s="18"/>
    </row>
    <row r="102" customFormat="false" ht="12" hidden="false" customHeight="false" outlineLevel="0" collapsed="false">
      <c r="P102" s="18"/>
      <c r="Q102" s="18"/>
    </row>
    <row r="103" customFormat="false" ht="12" hidden="false" customHeight="false" outlineLevel="0" collapsed="false">
      <c r="P103" s="18"/>
      <c r="Q103" s="18"/>
    </row>
    <row r="104" customFormat="false" ht="12" hidden="false" customHeight="false" outlineLevel="0" collapsed="false">
      <c r="P104" s="18"/>
      <c r="Q104" s="18"/>
    </row>
    <row r="105" customFormat="false" ht="12" hidden="false" customHeight="false" outlineLevel="0" collapsed="false">
      <c r="P105" s="18"/>
      <c r="Q105" s="18"/>
    </row>
    <row r="106" customFormat="false" ht="12" hidden="false" customHeight="false" outlineLevel="0" collapsed="false">
      <c r="P106" s="18"/>
      <c r="Q106" s="18"/>
    </row>
    <row r="107" customFormat="false" ht="12" hidden="false" customHeight="false" outlineLevel="0" collapsed="false">
      <c r="P107" s="18"/>
      <c r="Q107" s="18"/>
    </row>
    <row r="108" customFormat="false" ht="12" hidden="false" customHeight="false" outlineLevel="0" collapsed="false">
      <c r="P108" s="18"/>
      <c r="Q108" s="18"/>
    </row>
    <row r="109" customFormat="false" ht="12" hidden="false" customHeight="false" outlineLevel="0" collapsed="false">
      <c r="P109" s="18"/>
      <c r="Q109" s="18"/>
    </row>
    <row r="110" customFormat="false" ht="12" hidden="false" customHeight="false" outlineLevel="0" collapsed="false">
      <c r="P110" s="18"/>
      <c r="Q110" s="18"/>
    </row>
    <row r="111" customFormat="false" ht="12" hidden="false" customHeight="false" outlineLevel="0" collapsed="false">
      <c r="P111" s="18"/>
      <c r="Q111" s="18"/>
    </row>
    <row r="112" customFormat="false" ht="12" hidden="false" customHeight="false" outlineLevel="0" collapsed="false">
      <c r="P112" s="18"/>
      <c r="Q112" s="18"/>
    </row>
    <row r="113" customFormat="false" ht="12" hidden="false" customHeight="false" outlineLevel="0" collapsed="false">
      <c r="P113" s="18"/>
      <c r="Q113" s="18"/>
    </row>
    <row r="114" customFormat="false" ht="12" hidden="false" customHeight="false" outlineLevel="0" collapsed="false">
      <c r="P114" s="18"/>
      <c r="Q114" s="18"/>
    </row>
    <row r="115" customFormat="false" ht="12" hidden="false" customHeight="false" outlineLevel="0" collapsed="false">
      <c r="P115" s="18"/>
      <c r="Q115" s="18"/>
    </row>
    <row r="116" customFormat="false" ht="12" hidden="false" customHeight="false" outlineLevel="0" collapsed="false">
      <c r="P116" s="18"/>
      <c r="Q116" s="18"/>
    </row>
    <row r="117" customFormat="false" ht="12" hidden="false" customHeight="false" outlineLevel="0" collapsed="false">
      <c r="P117" s="18"/>
      <c r="Q117" s="18"/>
    </row>
    <row r="118" customFormat="false" ht="12" hidden="false" customHeight="false" outlineLevel="0" collapsed="false">
      <c r="P118" s="18"/>
      <c r="Q118" s="18"/>
    </row>
    <row r="119" customFormat="false" ht="12" hidden="false" customHeight="false" outlineLevel="0" collapsed="false">
      <c r="P119" s="18"/>
      <c r="Q119" s="18"/>
    </row>
    <row r="120" customFormat="false" ht="12" hidden="false" customHeight="false" outlineLevel="0" collapsed="false">
      <c r="P120" s="18"/>
      <c r="Q120" s="18"/>
    </row>
    <row r="121" customFormat="false" ht="12" hidden="false" customHeight="false" outlineLevel="0" collapsed="false">
      <c r="P121" s="18"/>
      <c r="Q121" s="18"/>
    </row>
    <row r="122" customFormat="false" ht="12" hidden="false" customHeight="false" outlineLevel="0" collapsed="false">
      <c r="P122" s="18"/>
      <c r="Q122" s="18"/>
    </row>
    <row r="123" customFormat="false" ht="12" hidden="false" customHeight="false" outlineLevel="0" collapsed="false">
      <c r="P123" s="18"/>
      <c r="Q123" s="18"/>
    </row>
    <row r="124" customFormat="false" ht="12" hidden="false" customHeight="false" outlineLevel="0" collapsed="false">
      <c r="P124" s="18"/>
      <c r="Q124" s="18"/>
    </row>
    <row r="125" customFormat="false" ht="12" hidden="false" customHeight="false" outlineLevel="0" collapsed="false">
      <c r="P125" s="18"/>
      <c r="Q125" s="18"/>
    </row>
    <row r="126" customFormat="false" ht="12" hidden="false" customHeight="false" outlineLevel="0" collapsed="false">
      <c r="P126" s="18"/>
      <c r="Q126" s="18"/>
    </row>
    <row r="127" customFormat="false" ht="12" hidden="false" customHeight="false" outlineLevel="0" collapsed="false">
      <c r="P127" s="18"/>
      <c r="Q127" s="18"/>
    </row>
    <row r="128" customFormat="false" ht="12" hidden="false" customHeight="false" outlineLevel="0" collapsed="false">
      <c r="P128" s="18"/>
      <c r="Q128" s="18"/>
    </row>
    <row r="129" customFormat="false" ht="12" hidden="false" customHeight="false" outlineLevel="0" collapsed="false">
      <c r="P129" s="18"/>
      <c r="Q129" s="18"/>
    </row>
    <row r="130" customFormat="false" ht="12" hidden="false" customHeight="false" outlineLevel="0" collapsed="false">
      <c r="P130" s="18"/>
      <c r="Q130" s="18"/>
    </row>
    <row r="131" customFormat="false" ht="12" hidden="false" customHeight="false" outlineLevel="0" collapsed="false">
      <c r="P131" s="18"/>
      <c r="Q131" s="18"/>
    </row>
    <row r="132" customFormat="false" ht="12" hidden="false" customHeight="false" outlineLevel="0" collapsed="false">
      <c r="P132" s="18"/>
      <c r="Q13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13:28Z</dcterms:created>
  <dc:creator>insarci</dc:creator>
  <dc:description/>
  <dc:language>en-US</dc:language>
  <cp:lastModifiedBy>Alketa Spartaku</cp:lastModifiedBy>
  <cp:lastPrinted>2018-11-19T15:16:24Z</cp:lastPrinted>
  <dcterms:modified xsi:type="dcterms:W3CDTF">2025-05-22T14:38:32Z</dcterms:modified>
  <cp:revision>0</cp:revision>
  <dc:subject/>
  <dc:title/>
</cp:coreProperties>
</file>