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0</xdr:row>
                <xdr:rowOff>7</xdr:rowOff>
              </xdr:from>
              <xdr:to>
                <xdr:col>6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0576+74444+8712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2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4,808+5,818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2</xdr:rowOff>
              </xdr:from>
              <xdr:to>
                <xdr:col>12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7677+27249+22950+30857+52,2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2</xdr:rowOff>
              </xdr:from>
              <xdr:to>
                <xdr:col>12</xdr:col>
                <xdr:colOff>15</xdr:colOff>
                <xdr:row>24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5+24,944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2</xdr:col>
                <xdr:colOff>15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8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1</t>
  </si>
  <si>
    <t xml:space="preserve">Viti  2022</t>
  </si>
  <si>
    <t xml:space="preserve">Plan Fillestar Viti 2022</t>
  </si>
  <si>
    <t xml:space="preserve">Plan i Rishikuar Viti 2022</t>
  </si>
  <si>
    <t xml:space="preserve">12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1
</t>
  </si>
  <si>
    <t xml:space="preserve">Plan                   Viti 2022</t>
  </si>
  <si>
    <t xml:space="preserve">12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1</t>
  </si>
  <si>
    <t xml:space="preserve">Shpenzimet faktike 2021
</t>
  </si>
  <si>
    <t xml:space="preserve">Kosto per Njesi 2021</t>
  </si>
  <si>
    <t xml:space="preserve">Sasia sipas planit te 2022</t>
  </si>
  <si>
    <t xml:space="preserve">Shpenzimet 
sipas planit te vitit 2022</t>
  </si>
  <si>
    <t xml:space="preserve">Kosto per Njesi 
sipas planit te vitit 2022</t>
  </si>
  <si>
    <t xml:space="preserve">Sasia sipas planit te rishikuar te vitit 2022</t>
  </si>
  <si>
    <t xml:space="preserve">Shpenzimet 
sipas planit te rishikuar te vitit 2022</t>
  </si>
  <si>
    <t xml:space="preserve">Kosto per Njesi 
sipas planit te rishikuar te vitit 2022</t>
  </si>
  <si>
    <t xml:space="preserve">Sasia Faktike Janar- Dhjetor 2022</t>
  </si>
  <si>
    <t xml:space="preserve">Shpenzimet Faktike Janar-Dhjetor 2022</t>
  </si>
  <si>
    <t xml:space="preserve">Kosto per Njesi Faktike Dhjetor 2022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12 mujori 2022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1</t>
  </si>
  <si>
    <t xml:space="preserve">Niveli i planifikuar ne vitin 2022</t>
  </si>
  <si>
    <t xml:space="preserve">Niveli i rishikuar ne vitin 2022</t>
  </si>
  <si>
    <t xml:space="preserve">Niveli faktik ne Dhjetor te vitit 2022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2</t>
  </si>
  <si>
    <t xml:space="preserve">Plani i buxhetit viti 2022</t>
  </si>
  <si>
    <t xml:space="preserve">Realizimin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12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22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4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Exogenous 2" xfId="40"/>
    <cellStyle name="Finanèní0" xfId="41"/>
    <cellStyle name="Finanční0" xfId="42"/>
    <cellStyle name="Grey" xfId="43"/>
    <cellStyle name="Grey 2" xfId="44"/>
    <cellStyle name="Hipervínculo_IIF" xfId="45"/>
    <cellStyle name="IMF" xfId="46"/>
    <cellStyle name="imf-one decimal" xfId="47"/>
    <cellStyle name="imf-zero decimal" xfId="48"/>
    <cellStyle name="Input [yellow]" xfId="49"/>
    <cellStyle name="Input [yellow] 2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3" xfId="72"/>
    <cellStyle name="Normal 4" xfId="73"/>
    <cellStyle name="Normal Table" xfId="74"/>
    <cellStyle name="Normal Table 2" xfId="75"/>
    <cellStyle name="Note 2" xfId="76"/>
    <cellStyle name="Output Amounts" xfId="77"/>
    <cellStyle name="Output Amounts 2" xfId="78"/>
    <cellStyle name="Percent 2" xfId="79"/>
    <cellStyle name="Percent 3" xfId="80"/>
    <cellStyle name="Percent 4" xfId="81"/>
    <cellStyle name="Percent 5" xfId="82"/>
    <cellStyle name="Percent [2]" xfId="83"/>
    <cellStyle name="percentage difference" xfId="84"/>
    <cellStyle name="percentage difference one decimal" xfId="85"/>
    <cellStyle name="percentage difference zero decimal" xfId="86"/>
    <cellStyle name="Pevný" xfId="87"/>
    <cellStyle name="Presentation" xfId="88"/>
    <cellStyle name="Presentation 2" xfId="89"/>
    <cellStyle name="Proj" xfId="90"/>
    <cellStyle name="Publication" xfId="91"/>
    <cellStyle name="STYL1 - Style1" xfId="92"/>
    <cellStyle name="Style 1" xfId="93"/>
    <cellStyle name="Text 1" xfId="94"/>
    <cellStyle name="WebAnchor1" xfId="95"/>
    <cellStyle name="WebAnchor2" xfId="96"/>
    <cellStyle name="WebAnchor3" xfId="97"/>
    <cellStyle name="WebAnchor4" xfId="98"/>
    <cellStyle name="WebAnchor5" xfId="99"/>
    <cellStyle name="WebAnchor6" xfId="100"/>
    <cellStyle name="WebAnchor7" xfId="101"/>
    <cellStyle name="Webexclude" xfId="102"/>
    <cellStyle name="Webexclude 2" xfId="103"/>
    <cellStyle name="WebFN" xfId="104"/>
    <cellStyle name="WebFN1" xfId="105"/>
    <cellStyle name="WebFN2" xfId="106"/>
    <cellStyle name="WebFN3" xfId="107"/>
    <cellStyle name="WebFN4" xfId="108"/>
    <cellStyle name="WebHR" xfId="109"/>
    <cellStyle name="WebHR 2" xfId="110"/>
    <cellStyle name="WebIndent1" xfId="111"/>
    <cellStyle name="WebIndent1 2" xfId="112"/>
    <cellStyle name="WebIndent1wFN3" xfId="113"/>
    <cellStyle name="WebIndent2" xfId="114"/>
    <cellStyle name="WebIndent2 2" xfId="115"/>
    <cellStyle name="WebNoBR" xfId="116"/>
    <cellStyle name="WebNoBR 2" xfId="117"/>
    <cellStyle name="zero" xfId="118"/>
    <cellStyle name="zero 2" xfId="119"/>
    <cellStyle name="Záhlaví 1" xfId="120"/>
    <cellStyle name="Záhlaví 2" xfId="121"/>
    <cellStyle name="ДАТА" xfId="122"/>
    <cellStyle name="ДЕНЕЖНЫЙ_BOPENGC" xfId="123"/>
    <cellStyle name="ЗАГОЛОВОК1" xfId="124"/>
    <cellStyle name="ЗАГОЛОВОК2" xfId="125"/>
    <cellStyle name="ИТОГОВЫЙ" xfId="126"/>
    <cellStyle name="Обычный_BOPENGC" xfId="127"/>
    <cellStyle name="ПРОЦЕНТНЫЙ_BOPENGC" xfId="128"/>
    <cellStyle name="ТЕКСТ" xfId="129"/>
    <cellStyle name="ФИКСИРОВАННЫЙ" xfId="130"/>
    <cellStyle name="ФИНАНСОВЫЙ_BOPENGC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v>543036.8</v>
      </c>
      <c r="E13" s="34" t="n">
        <v>1914234</v>
      </c>
      <c r="F13" s="34" t="n">
        <v>1968400</v>
      </c>
      <c r="G13" s="34" t="n">
        <v>745200.37</v>
      </c>
      <c r="H13" s="34" t="n">
        <f aca="false">G13</f>
        <v>745200.37</v>
      </c>
      <c r="I13" s="34" t="n">
        <f aca="false">561525.6+170143.4</f>
        <v>731669</v>
      </c>
      <c r="J13" s="35" t="n">
        <f aca="false">I13-H13</f>
        <v>-13531.37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543036.8</v>
      </c>
      <c r="E15" s="40" t="n">
        <f aca="false">SUM(E13:E14)</f>
        <v>1914234</v>
      </c>
      <c r="F15" s="40" t="n">
        <f aca="false">SUM(F13:F14)</f>
        <v>1968400</v>
      </c>
      <c r="G15" s="40" t="n">
        <f aca="false">SUM(G13:G14)</f>
        <v>745200.37</v>
      </c>
      <c r="H15" s="40" t="n">
        <f aca="false">SUM(H13:H14)</f>
        <v>745200.37</v>
      </c>
      <c r="I15" s="40" t="n">
        <f aca="false">SUM(I13:I14)</f>
        <v>731669</v>
      </c>
      <c r="J15" s="41" t="n">
        <f aca="false">SUM(J13:J14)</f>
        <v>-13531.37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89740.6</v>
      </c>
      <c r="E16" s="44"/>
      <c r="F16" s="44"/>
      <c r="G16" s="44"/>
      <c r="H16" s="43" t="n">
        <v>0</v>
      </c>
      <c r="I16" s="43" t="n">
        <v>9111.8</v>
      </c>
      <c r="J16" s="38" t="n">
        <f aca="false">I16-H16</f>
        <v>9111.8</v>
      </c>
    </row>
    <row r="17" s="31" customFormat="true" ht="13.5" hidden="false" customHeight="false" outlineLevel="0" collapsed="false">
      <c r="B17" s="45" t="s">
        <v>32</v>
      </c>
      <c r="C17" s="45"/>
      <c r="D17" s="46" t="n">
        <f aca="false">D15+D16</f>
        <v>632777.4</v>
      </c>
      <c r="E17" s="46" t="n">
        <f aca="false">E15+E16</f>
        <v>1914234</v>
      </c>
      <c r="F17" s="46" t="n">
        <f aca="false">F15+F16</f>
        <v>1968400</v>
      </c>
      <c r="G17" s="46" t="n">
        <f aca="false">G15+G16</f>
        <v>745200.37</v>
      </c>
      <c r="H17" s="46" t="n">
        <f aca="false">H15+H16</f>
        <v>745200.37</v>
      </c>
      <c r="I17" s="46" t="n">
        <f aca="false">I15+I16</f>
        <v>740780.8</v>
      </c>
      <c r="J17" s="47" t="n">
        <f aca="false">I17-H17</f>
        <v>-4419.56999999995</v>
      </c>
    </row>
    <row r="18" customFormat="false" ht="12.75" hidden="false" customHeight="false" outlineLevel="0" collapsed="false">
      <c r="B18" s="2"/>
      <c r="C18" s="48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9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9"/>
      <c r="J20" s="3"/>
    </row>
    <row r="21" customFormat="false" ht="12.75" hidden="false" customHeight="true" outlineLevel="0" collapsed="false">
      <c r="B21" s="50"/>
      <c r="C21" s="51" t="s">
        <v>33</v>
      </c>
      <c r="D21" s="51"/>
      <c r="E21" s="52" t="s">
        <v>34</v>
      </c>
      <c r="F21" s="53"/>
      <c r="G21" s="53"/>
      <c r="H21" s="3"/>
      <c r="I21" s="49"/>
      <c r="J21" s="3"/>
    </row>
    <row r="22" customFormat="false" ht="12.75" hidden="false" customHeight="false" outlineLevel="0" collapsed="false">
      <c r="B22" s="50"/>
      <c r="C22" s="51"/>
      <c r="D22" s="51"/>
      <c r="E22" s="54" t="s">
        <v>35</v>
      </c>
      <c r="F22" s="55"/>
      <c r="G22" s="55"/>
      <c r="H22" s="3"/>
      <c r="I22" s="49"/>
      <c r="J22" s="3"/>
    </row>
    <row r="23" customFormat="false" ht="13.5" hidden="false" customHeight="false" outlineLevel="0" collapsed="false">
      <c r="B23" s="50"/>
      <c r="C23" s="51"/>
      <c r="D23" s="51"/>
      <c r="E23" s="56" t="s">
        <v>36</v>
      </c>
      <c r="F23" s="57"/>
      <c r="G23" s="57"/>
      <c r="H23" s="49"/>
      <c r="I23" s="49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8" width="12.85"/>
    <col collapsed="false" customWidth="true" hidden="false" outlineLevel="0" max="11" min="11" style="59" width="4.56"/>
    <col collapsed="false" customWidth="true" hidden="false" outlineLevel="0" max="13" min="12" style="59" width="14.14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60" t="s">
        <v>37</v>
      </c>
      <c r="E2" s="6"/>
      <c r="F2" s="6"/>
      <c r="G2" s="6"/>
      <c r="H2" s="6"/>
      <c r="I2" s="6"/>
      <c r="J2" s="61"/>
      <c r="K2" s="62"/>
      <c r="L2" s="62"/>
      <c r="M2" s="62"/>
    </row>
    <row r="3" customFormat="false" ht="13.5" hidden="false" customHeight="false" outlineLevel="0" collapsed="false">
      <c r="B3" s="63"/>
      <c r="C3" s="64"/>
      <c r="D3" s="64"/>
      <c r="E3" s="63"/>
      <c r="F3" s="63"/>
      <c r="G3" s="19"/>
      <c r="H3" s="65"/>
      <c r="I3" s="66"/>
      <c r="J3" s="67" t="s">
        <v>1</v>
      </c>
      <c r="K3" s="68"/>
    </row>
    <row r="4" s="69" customFormat="true" ht="12.75" hidden="false" customHeight="false" outlineLevel="0" collapsed="false">
      <c r="B4" s="70"/>
      <c r="C4" s="10"/>
      <c r="D4" s="10"/>
      <c r="E4" s="71"/>
      <c r="F4" s="71"/>
      <c r="G4" s="11"/>
      <c r="H4" s="11"/>
      <c r="I4" s="72"/>
      <c r="J4" s="73"/>
      <c r="K4" s="74"/>
      <c r="L4" s="75"/>
      <c r="M4" s="75"/>
    </row>
    <row r="5" customFormat="false" ht="12.75" hidden="false" customHeight="false" outlineLevel="0" collapsed="false">
      <c r="B5" s="76" t="s">
        <v>2</v>
      </c>
      <c r="C5" s="77" t="s">
        <v>3</v>
      </c>
      <c r="D5" s="64"/>
      <c r="E5" s="64"/>
      <c r="F5" s="64"/>
      <c r="G5" s="64"/>
      <c r="H5" s="78"/>
      <c r="I5" s="79" t="s">
        <v>4</v>
      </c>
      <c r="J5" s="80" t="s">
        <v>38</v>
      </c>
      <c r="K5" s="68"/>
      <c r="M5" s="7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B6" s="76" t="s">
        <v>39</v>
      </c>
      <c r="C6" s="77" t="s">
        <v>28</v>
      </c>
      <c r="D6" s="81"/>
      <c r="E6" s="81"/>
      <c r="F6" s="81"/>
      <c r="G6" s="81"/>
      <c r="H6" s="82"/>
      <c r="I6" s="79" t="s">
        <v>40</v>
      </c>
      <c r="J6" s="80" t="s">
        <v>27</v>
      </c>
      <c r="K6" s="68"/>
      <c r="M6" s="75"/>
      <c r="N6" s="69"/>
      <c r="O6" s="69"/>
      <c r="P6" s="69"/>
      <c r="Q6" s="69"/>
      <c r="R6" s="69"/>
      <c r="S6" s="69"/>
    </row>
    <row r="7" s="83" customFormat="true" ht="12.75" hidden="false" customHeight="false" outlineLevel="0" collapsed="false">
      <c r="B7" s="84" t="s">
        <v>41</v>
      </c>
      <c r="C7" s="85" t="s">
        <v>21</v>
      </c>
      <c r="D7" s="86" t="s">
        <v>8</v>
      </c>
      <c r="E7" s="86" t="s">
        <v>9</v>
      </c>
      <c r="F7" s="86" t="s">
        <v>10</v>
      </c>
      <c r="G7" s="86" t="s">
        <v>11</v>
      </c>
      <c r="H7" s="86" t="s">
        <v>12</v>
      </c>
      <c r="I7" s="86" t="s">
        <v>13</v>
      </c>
      <c r="J7" s="87" t="s">
        <v>14</v>
      </c>
      <c r="K7" s="88"/>
      <c r="L7" s="88"/>
      <c r="M7" s="89"/>
      <c r="N7" s="90"/>
      <c r="O7" s="90"/>
      <c r="P7" s="90"/>
      <c r="Q7" s="90"/>
      <c r="R7" s="90"/>
      <c r="S7" s="90"/>
      <c r="T7" s="31"/>
      <c r="U7" s="31"/>
      <c r="V7" s="31"/>
      <c r="W7" s="31"/>
      <c r="X7" s="31"/>
      <c r="Y7" s="31"/>
    </row>
    <row r="8" s="91" customFormat="true" ht="12.75" hidden="false" customHeight="false" outlineLevel="0" collapsed="false">
      <c r="B8" s="84"/>
      <c r="C8" s="85"/>
      <c r="D8" s="92" t="s">
        <v>15</v>
      </c>
      <c r="E8" s="92" t="s">
        <v>16</v>
      </c>
      <c r="F8" s="92" t="s">
        <v>17</v>
      </c>
      <c r="G8" s="92" t="s">
        <v>17</v>
      </c>
      <c r="H8" s="92" t="s">
        <v>18</v>
      </c>
      <c r="I8" s="92" t="s">
        <v>15</v>
      </c>
      <c r="J8" s="93" t="s">
        <v>19</v>
      </c>
      <c r="K8" s="88"/>
      <c r="L8" s="88"/>
      <c r="M8" s="89"/>
      <c r="N8" s="90"/>
      <c r="O8" s="90"/>
      <c r="P8" s="90"/>
      <c r="Q8" s="90"/>
      <c r="R8" s="90"/>
      <c r="S8" s="90"/>
      <c r="T8" s="31"/>
      <c r="U8" s="31"/>
      <c r="V8" s="31"/>
      <c r="W8" s="31"/>
      <c r="X8" s="31"/>
      <c r="Y8" s="31"/>
    </row>
    <row r="9" s="91" customFormat="true" ht="51" hidden="false" customHeight="false" outlineLevel="0" collapsed="false">
      <c r="B9" s="84"/>
      <c r="C9" s="85"/>
      <c r="D9" s="94" t="s">
        <v>42</v>
      </c>
      <c r="E9" s="94" t="s">
        <v>43</v>
      </c>
      <c r="F9" s="94" t="s">
        <v>24</v>
      </c>
      <c r="G9" s="94" t="s">
        <v>25</v>
      </c>
      <c r="H9" s="94" t="n">
        <v>2022</v>
      </c>
      <c r="I9" s="94" t="s">
        <v>44</v>
      </c>
      <c r="J9" s="93"/>
      <c r="K9" s="88"/>
      <c r="L9" s="88"/>
      <c r="M9" s="89"/>
      <c r="N9" s="90"/>
      <c r="O9" s="90"/>
      <c r="P9" s="90"/>
      <c r="Q9" s="90"/>
      <c r="R9" s="90"/>
      <c r="S9" s="90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95" t="n">
        <v>600</v>
      </c>
      <c r="C10" s="96" t="s">
        <v>45</v>
      </c>
      <c r="D10" s="97" t="n">
        <v>420463.8</v>
      </c>
      <c r="E10" s="97" t="n">
        <v>922592</v>
      </c>
      <c r="F10" s="97" t="n">
        <v>529488</v>
      </c>
      <c r="G10" s="97" t="n">
        <v>423210.8</v>
      </c>
      <c r="H10" s="97" t="n">
        <v>423210.8</v>
      </c>
      <c r="I10" s="97" t="n">
        <v>420005.8</v>
      </c>
      <c r="J10" s="98" t="n">
        <f aca="false">I10-H10</f>
        <v>-3205</v>
      </c>
      <c r="K10" s="88"/>
      <c r="L10" s="88"/>
      <c r="M10" s="89"/>
      <c r="N10" s="90"/>
      <c r="O10" s="90"/>
      <c r="P10" s="90"/>
      <c r="Q10" s="90"/>
      <c r="R10" s="90"/>
      <c r="S10" s="90"/>
    </row>
    <row r="11" s="31" customFormat="true" ht="12.75" hidden="false" customHeight="false" outlineLevel="0" collapsed="false">
      <c r="B11" s="95" t="n">
        <v>601</v>
      </c>
      <c r="C11" s="96" t="s">
        <v>46</v>
      </c>
      <c r="D11" s="97" t="n">
        <v>70334.8</v>
      </c>
      <c r="E11" s="97" t="n">
        <v>153493</v>
      </c>
      <c r="F11" s="97" t="n">
        <v>89485</v>
      </c>
      <c r="G11" s="97" t="n">
        <v>71387.9</v>
      </c>
      <c r="H11" s="97" t="n">
        <v>71387.9</v>
      </c>
      <c r="I11" s="97" t="n">
        <v>69921.8</v>
      </c>
      <c r="J11" s="98" t="n">
        <f aca="false">I11-H11</f>
        <v>-1466.09999999999</v>
      </c>
      <c r="K11" s="88"/>
      <c r="L11" s="88"/>
      <c r="M11" s="89"/>
      <c r="N11" s="90"/>
      <c r="O11" s="90"/>
      <c r="P11" s="90"/>
      <c r="Q11" s="90"/>
      <c r="R11" s="90"/>
      <c r="S11" s="90"/>
    </row>
    <row r="12" s="31" customFormat="true" ht="12.75" hidden="false" customHeight="false" outlineLevel="0" collapsed="false">
      <c r="B12" s="95" t="n">
        <v>602</v>
      </c>
      <c r="C12" s="96" t="s">
        <v>47</v>
      </c>
      <c r="D12" s="97" t="n">
        <v>35795.6</v>
      </c>
      <c r="E12" s="97" t="n">
        <v>256640</v>
      </c>
      <c r="F12" s="97" t="n">
        <v>647853</v>
      </c>
      <c r="G12" s="97" t="n">
        <v>49643.7</v>
      </c>
      <c r="H12" s="97" t="n">
        <v>49643.7</v>
      </c>
      <c r="I12" s="97" t="n">
        <v>46591.9</v>
      </c>
      <c r="J12" s="98" t="n">
        <f aca="false">I12-H12</f>
        <v>-3051.8</v>
      </c>
      <c r="K12" s="88"/>
      <c r="L12" s="88"/>
      <c r="M12" s="89"/>
      <c r="N12" s="90"/>
      <c r="O12" s="90"/>
      <c r="P12" s="90"/>
      <c r="Q12" s="90"/>
      <c r="R12" s="90"/>
      <c r="S12" s="90"/>
    </row>
    <row r="13" s="31" customFormat="true" ht="12.75" hidden="false" customHeight="false" outlineLevel="0" collapsed="false">
      <c r="B13" s="95" t="n">
        <v>603</v>
      </c>
      <c r="C13" s="96" t="s">
        <v>48</v>
      </c>
      <c r="D13" s="97"/>
      <c r="E13" s="97"/>
      <c r="F13" s="97"/>
      <c r="G13" s="97"/>
      <c r="H13" s="97" t="n">
        <v>0</v>
      </c>
      <c r="I13" s="97"/>
      <c r="J13" s="98" t="n">
        <f aca="false">I13-H13</f>
        <v>0</v>
      </c>
      <c r="K13" s="88"/>
      <c r="L13" s="88"/>
      <c r="M13" s="89"/>
      <c r="N13" s="90"/>
      <c r="O13" s="90"/>
      <c r="P13" s="90"/>
      <c r="Q13" s="90"/>
      <c r="R13" s="90"/>
      <c r="S13" s="90"/>
    </row>
    <row r="14" s="31" customFormat="true" ht="12.75" hidden="false" customHeight="false" outlineLevel="0" collapsed="false">
      <c r="B14" s="95" t="n">
        <v>604</v>
      </c>
      <c r="C14" s="96" t="s">
        <v>49</v>
      </c>
      <c r="D14" s="97" t="n">
        <v>729.3</v>
      </c>
      <c r="E14" s="97" t="n">
        <v>1574</v>
      </c>
      <c r="F14" s="97" t="n">
        <v>1574</v>
      </c>
      <c r="G14" s="97" t="n">
        <v>1574</v>
      </c>
      <c r="H14" s="97" t="n">
        <v>1574</v>
      </c>
      <c r="I14" s="97" t="n">
        <v>579.5</v>
      </c>
      <c r="J14" s="98" t="n">
        <f aca="false">I14-H14</f>
        <v>-994.5</v>
      </c>
      <c r="K14" s="88"/>
      <c r="L14" s="88"/>
      <c r="M14" s="89"/>
      <c r="N14" s="90"/>
      <c r="O14" s="90"/>
      <c r="P14" s="90"/>
      <c r="Q14" s="90"/>
      <c r="R14" s="90"/>
      <c r="S14" s="90"/>
    </row>
    <row r="15" s="31" customFormat="true" ht="12.75" hidden="false" customHeight="false" outlineLevel="0" collapsed="false">
      <c r="B15" s="95" t="n">
        <v>605</v>
      </c>
      <c r="C15" s="96" t="s">
        <v>50</v>
      </c>
      <c r="D15" s="97"/>
      <c r="E15" s="97"/>
      <c r="F15" s="97"/>
      <c r="G15" s="97"/>
      <c r="H15" s="97" t="n">
        <v>0</v>
      </c>
      <c r="I15" s="97"/>
      <c r="J15" s="98" t="n">
        <f aca="false">I15-H15</f>
        <v>0</v>
      </c>
      <c r="K15" s="88"/>
      <c r="L15" s="88"/>
      <c r="M15" s="89"/>
      <c r="N15" s="90"/>
      <c r="O15" s="90"/>
      <c r="P15" s="90"/>
      <c r="Q15" s="90"/>
      <c r="R15" s="90"/>
      <c r="S15" s="90"/>
    </row>
    <row r="16" s="31" customFormat="true" ht="12.75" hidden="false" customHeight="false" outlineLevel="0" collapsed="false">
      <c r="B16" s="95" t="n">
        <v>606</v>
      </c>
      <c r="C16" s="96" t="s">
        <v>51</v>
      </c>
      <c r="D16" s="97" t="n">
        <v>578</v>
      </c>
      <c r="E16" s="97"/>
      <c r="F16" s="97"/>
      <c r="G16" s="97" t="n">
        <v>12884</v>
      </c>
      <c r="H16" s="97" t="n">
        <v>12884</v>
      </c>
      <c r="I16" s="97" t="n">
        <v>12708.1</v>
      </c>
      <c r="J16" s="98" t="n">
        <f aca="false">I16-H16</f>
        <v>-175.9</v>
      </c>
      <c r="K16" s="88"/>
      <c r="L16" s="88"/>
      <c r="M16" s="89"/>
      <c r="N16" s="90"/>
      <c r="O16" s="90"/>
      <c r="P16" s="90"/>
      <c r="Q16" s="90"/>
      <c r="R16" s="90"/>
      <c r="S16" s="90"/>
    </row>
    <row r="17" s="36" customFormat="true" ht="12.75" hidden="false" customHeight="false" outlineLevel="0" collapsed="false">
      <c r="B17" s="99" t="s">
        <v>52</v>
      </c>
      <c r="C17" s="100" t="s">
        <v>53</v>
      </c>
      <c r="D17" s="101" t="n">
        <f aca="false">SUM(D10:D16)</f>
        <v>527901.5</v>
      </c>
      <c r="E17" s="101" t="n">
        <f aca="false">SUM(E10:E16)</f>
        <v>1334299</v>
      </c>
      <c r="F17" s="101" t="n">
        <f aca="false">SUM(F10:F16)</f>
        <v>1268400</v>
      </c>
      <c r="G17" s="101" t="n">
        <f aca="false">SUM(G10:G16)</f>
        <v>558700.4</v>
      </c>
      <c r="H17" s="101" t="n">
        <f aca="false">SUM(H10:H16)</f>
        <v>558700.4</v>
      </c>
      <c r="I17" s="101" t="n">
        <f aca="false">SUM(I10:I16)</f>
        <v>549807.1</v>
      </c>
      <c r="J17" s="102" t="n">
        <f aca="false">SUM(J10:J16)</f>
        <v>-8893.29999999999</v>
      </c>
      <c r="K17" s="88"/>
      <c r="L17" s="88"/>
      <c r="M17" s="89"/>
      <c r="N17" s="90"/>
      <c r="O17" s="90"/>
      <c r="P17" s="90"/>
      <c r="Q17" s="90"/>
      <c r="R17" s="90"/>
      <c r="S17" s="90"/>
      <c r="T17" s="31"/>
      <c r="U17" s="31"/>
      <c r="V17" s="31"/>
      <c r="W17" s="31"/>
      <c r="X17" s="31"/>
      <c r="Y17" s="31"/>
    </row>
    <row r="18" s="31" customFormat="true" ht="12.75" hidden="false" customHeight="false" outlineLevel="0" collapsed="false">
      <c r="B18" s="95" t="n">
        <v>230</v>
      </c>
      <c r="C18" s="96" t="s">
        <v>54</v>
      </c>
      <c r="D18" s="97"/>
      <c r="E18" s="97" t="n">
        <v>600</v>
      </c>
      <c r="F18" s="97"/>
      <c r="G18" s="97"/>
      <c r="H18" s="97"/>
      <c r="I18" s="97"/>
      <c r="J18" s="98" t="n">
        <f aca="false">I18-H18</f>
        <v>0</v>
      </c>
      <c r="K18" s="88"/>
      <c r="L18" s="88"/>
      <c r="M18" s="89"/>
      <c r="N18" s="90"/>
      <c r="O18" s="90"/>
      <c r="P18" s="90"/>
      <c r="Q18" s="90"/>
      <c r="R18" s="90"/>
      <c r="S18" s="90"/>
    </row>
    <row r="19" s="31" customFormat="true" ht="12.75" hidden="false" customHeight="false" outlineLevel="0" collapsed="false">
      <c r="B19" s="95" t="n">
        <v>231</v>
      </c>
      <c r="C19" s="96" t="s">
        <v>55</v>
      </c>
      <c r="D19" s="97" t="n">
        <v>15135.3</v>
      </c>
      <c r="E19" s="97" t="n">
        <v>129235</v>
      </c>
      <c r="F19" s="97" t="n">
        <v>300000</v>
      </c>
      <c r="G19" s="97" t="n">
        <v>14500</v>
      </c>
      <c r="H19" s="97" t="n">
        <v>14500</v>
      </c>
      <c r="I19" s="97" t="n">
        <v>11718.5</v>
      </c>
      <c r="J19" s="98" t="n">
        <f aca="false">I19-H19</f>
        <v>-2781.5</v>
      </c>
      <c r="K19" s="88"/>
      <c r="L19" s="88"/>
      <c r="M19" s="89"/>
      <c r="N19" s="90"/>
      <c r="O19" s="90"/>
      <c r="P19" s="90"/>
      <c r="Q19" s="90"/>
      <c r="R19" s="90"/>
      <c r="S19" s="90"/>
    </row>
    <row r="20" s="31" customFormat="true" ht="12.75" hidden="false" customHeight="false" outlineLevel="0" collapsed="false">
      <c r="B20" s="95" t="n">
        <v>232</v>
      </c>
      <c r="C20" s="96" t="s">
        <v>56</v>
      </c>
      <c r="D20" s="97"/>
      <c r="E20" s="97"/>
      <c r="F20" s="97"/>
      <c r="G20" s="97"/>
      <c r="H20" s="97"/>
      <c r="I20" s="97"/>
      <c r="J20" s="98" t="n">
        <f aca="false">I20-H20</f>
        <v>0</v>
      </c>
      <c r="K20" s="88"/>
      <c r="L20" s="88"/>
      <c r="M20" s="89"/>
      <c r="N20" s="90"/>
      <c r="O20" s="90"/>
      <c r="P20" s="90"/>
      <c r="Q20" s="90"/>
      <c r="R20" s="90"/>
      <c r="S20" s="90"/>
    </row>
    <row r="21" s="31" customFormat="true" ht="25.5" hidden="false" customHeight="false" outlineLevel="0" collapsed="false">
      <c r="B21" s="103" t="s">
        <v>57</v>
      </c>
      <c r="C21" s="104" t="s">
        <v>58</v>
      </c>
      <c r="D21" s="105" t="n">
        <f aca="false">SUM(D18:D20)</f>
        <v>15135.3</v>
      </c>
      <c r="E21" s="105" t="n">
        <f aca="false">SUM(E18:E20)</f>
        <v>129835</v>
      </c>
      <c r="F21" s="105" t="n">
        <f aca="false">SUM(F18:F20)</f>
        <v>300000</v>
      </c>
      <c r="G21" s="105" t="n">
        <f aca="false">SUM(G18:G20)</f>
        <v>14500</v>
      </c>
      <c r="H21" s="105" t="n">
        <f aca="false">SUM(H18:H20)</f>
        <v>14500</v>
      </c>
      <c r="I21" s="105" t="n">
        <f aca="false">SUM(I18:I20)</f>
        <v>11718.5</v>
      </c>
      <c r="J21" s="106" t="n">
        <f aca="false">SUM(J18:J20)</f>
        <v>-2781.5</v>
      </c>
      <c r="K21" s="88"/>
      <c r="L21" s="88"/>
      <c r="M21" s="89"/>
      <c r="N21" s="90"/>
      <c r="O21" s="90"/>
      <c r="P21" s="90"/>
      <c r="Q21" s="90"/>
      <c r="R21" s="90"/>
      <c r="S21" s="90"/>
    </row>
    <row r="22" s="31" customFormat="true" ht="12.75" hidden="false" customHeight="false" outlineLevel="0" collapsed="false">
      <c r="B22" s="95" t="n">
        <v>230</v>
      </c>
      <c r="C22" s="96" t="s">
        <v>54</v>
      </c>
      <c r="D22" s="107"/>
      <c r="E22" s="107"/>
      <c r="F22" s="107"/>
      <c r="G22" s="107"/>
      <c r="H22" s="107"/>
      <c r="I22" s="107"/>
      <c r="J22" s="98" t="n">
        <f aca="false">I22-H22</f>
        <v>0</v>
      </c>
      <c r="K22" s="88"/>
      <c r="L22" s="88"/>
      <c r="M22" s="89"/>
      <c r="N22" s="90"/>
      <c r="O22" s="90"/>
      <c r="P22" s="90"/>
      <c r="Q22" s="90"/>
      <c r="R22" s="90"/>
      <c r="S22" s="90"/>
    </row>
    <row r="23" s="31" customFormat="true" ht="12.75" hidden="false" customHeight="false" outlineLevel="0" collapsed="false">
      <c r="B23" s="95" t="n">
        <v>231</v>
      </c>
      <c r="C23" s="96" t="s">
        <v>55</v>
      </c>
      <c r="D23" s="97" t="n">
        <v>111153</v>
      </c>
      <c r="E23" s="97" t="n">
        <v>450100</v>
      </c>
      <c r="F23" s="97" t="n">
        <v>400000</v>
      </c>
      <c r="G23" s="97" t="n">
        <v>172000</v>
      </c>
      <c r="H23" s="97" t="n">
        <v>172000</v>
      </c>
      <c r="I23" s="97" t="n">
        <v>170143.4</v>
      </c>
      <c r="J23" s="98" t="n">
        <f aca="false">I23-H23</f>
        <v>-1856.60000000001</v>
      </c>
      <c r="K23" s="88"/>
      <c r="L23" s="88"/>
      <c r="M23" s="89"/>
      <c r="N23" s="90"/>
      <c r="O23" s="90"/>
      <c r="P23" s="90"/>
      <c r="Q23" s="90"/>
      <c r="R23" s="90"/>
      <c r="S23" s="90"/>
    </row>
    <row r="24" s="31" customFormat="true" ht="12.75" hidden="false" customHeight="false" outlineLevel="0" collapsed="false">
      <c r="B24" s="95" t="n">
        <v>232</v>
      </c>
      <c r="C24" s="96" t="s">
        <v>56</v>
      </c>
      <c r="D24" s="107"/>
      <c r="E24" s="107"/>
      <c r="F24" s="107"/>
      <c r="G24" s="107"/>
      <c r="H24" s="107"/>
      <c r="I24" s="107"/>
      <c r="J24" s="98" t="n">
        <f aca="false">I24-H24</f>
        <v>0</v>
      </c>
      <c r="K24" s="88"/>
      <c r="L24" s="88"/>
      <c r="M24" s="89"/>
      <c r="N24" s="90"/>
      <c r="O24" s="90"/>
      <c r="P24" s="90"/>
      <c r="Q24" s="90"/>
      <c r="R24" s="90"/>
      <c r="S24" s="90"/>
    </row>
    <row r="25" s="31" customFormat="true" ht="25.5" hidden="false" customHeight="false" outlineLevel="0" collapsed="false">
      <c r="B25" s="103" t="s">
        <v>57</v>
      </c>
      <c r="C25" s="104" t="s">
        <v>59</v>
      </c>
      <c r="D25" s="105" t="n">
        <f aca="false">SUM(D22:D24)</f>
        <v>111153</v>
      </c>
      <c r="E25" s="105" t="n">
        <f aca="false">SUM(E22:E24)</f>
        <v>450100</v>
      </c>
      <c r="F25" s="105" t="n">
        <f aca="false">SUM(F22:F24)</f>
        <v>400000</v>
      </c>
      <c r="G25" s="105" t="n">
        <f aca="false">SUM(G22:G24)</f>
        <v>172000</v>
      </c>
      <c r="H25" s="105" t="n">
        <f aca="false">SUM(H22:H24)</f>
        <v>172000</v>
      </c>
      <c r="I25" s="105" t="n">
        <f aca="false">SUM(I22:I24)</f>
        <v>170143.4</v>
      </c>
      <c r="J25" s="106" t="n">
        <f aca="false">SUM(J22:J24)</f>
        <v>-1856.60000000001</v>
      </c>
      <c r="K25" s="88"/>
      <c r="L25" s="88"/>
      <c r="M25" s="89"/>
      <c r="N25" s="90"/>
      <c r="O25" s="90"/>
      <c r="P25" s="90"/>
      <c r="Q25" s="90"/>
      <c r="R25" s="90"/>
      <c r="S25" s="90"/>
    </row>
    <row r="26" s="36" customFormat="true" ht="12.75" hidden="false" customHeight="false" outlineLevel="0" collapsed="false">
      <c r="B26" s="103" t="s">
        <v>60</v>
      </c>
      <c r="C26" s="108" t="s">
        <v>61</v>
      </c>
      <c r="D26" s="105" t="n">
        <f aca="false">D21+D25</f>
        <v>126288.3</v>
      </c>
      <c r="E26" s="105" t="n">
        <f aca="false">E21+E25</f>
        <v>579935</v>
      </c>
      <c r="F26" s="105" t="n">
        <f aca="false">F21+F25</f>
        <v>700000</v>
      </c>
      <c r="G26" s="105" t="n">
        <f aca="false">G21+G25</f>
        <v>186500</v>
      </c>
      <c r="H26" s="105" t="n">
        <f aca="false">H21+H25</f>
        <v>186500</v>
      </c>
      <c r="I26" s="105" t="n">
        <f aca="false">I21+I25</f>
        <v>181861.9</v>
      </c>
      <c r="J26" s="106" t="n">
        <f aca="false">J21+J25</f>
        <v>-4638.10000000001</v>
      </c>
      <c r="K26" s="88"/>
      <c r="L26" s="88"/>
      <c r="M26" s="89"/>
      <c r="N26" s="90"/>
      <c r="O26" s="90"/>
      <c r="P26" s="90"/>
      <c r="Q26" s="90"/>
      <c r="R26" s="90"/>
      <c r="S26" s="90"/>
    </row>
    <row r="27" s="31" customFormat="true" ht="12.75" hidden="false" customHeight="false" outlineLevel="0" collapsed="false">
      <c r="B27" s="109" t="s">
        <v>62</v>
      </c>
      <c r="C27" s="109"/>
      <c r="D27" s="107" t="n">
        <f aca="false">'Aneksi nr.1'!D16</f>
        <v>89740.6</v>
      </c>
      <c r="E27" s="107"/>
      <c r="F27" s="107"/>
      <c r="G27" s="107"/>
      <c r="H27" s="107" t="n">
        <v>0</v>
      </c>
      <c r="I27" s="107" t="n">
        <v>9111.8</v>
      </c>
      <c r="J27" s="106" t="n">
        <f aca="false">I27-H27</f>
        <v>9111.8</v>
      </c>
      <c r="K27" s="88"/>
      <c r="L27" s="88"/>
      <c r="M27" s="89"/>
      <c r="N27" s="90"/>
      <c r="O27" s="90"/>
      <c r="P27" s="90"/>
      <c r="Q27" s="90"/>
      <c r="R27" s="90"/>
      <c r="S27" s="90"/>
    </row>
    <row r="28" s="36" customFormat="true" ht="18.75" hidden="false" customHeight="true" outlineLevel="0" collapsed="false">
      <c r="B28" s="110" t="s">
        <v>63</v>
      </c>
      <c r="C28" s="110"/>
      <c r="D28" s="111" t="n">
        <f aca="false">D17+D26+D27</f>
        <v>743930.4</v>
      </c>
      <c r="E28" s="111" t="n">
        <f aca="false">E17+E26+E27</f>
        <v>1914234</v>
      </c>
      <c r="F28" s="111" t="n">
        <f aca="false">F17+F26+F27</f>
        <v>1968400</v>
      </c>
      <c r="G28" s="111" t="n">
        <f aca="false">G17+G26+G27</f>
        <v>745200.4</v>
      </c>
      <c r="H28" s="111" t="n">
        <f aca="false">H17+H26+H27</f>
        <v>745200.4</v>
      </c>
      <c r="I28" s="111" t="n">
        <f aca="false">I17+I26+I27</f>
        <v>740780.8</v>
      </c>
      <c r="J28" s="112" t="n">
        <f aca="false">J17+J26+J27</f>
        <v>-4419.59999999999</v>
      </c>
      <c r="K28" s="88"/>
      <c r="L28" s="88"/>
      <c r="M28" s="89"/>
      <c r="N28" s="90"/>
      <c r="O28" s="90"/>
      <c r="P28" s="90"/>
      <c r="Q28" s="90"/>
      <c r="R28" s="90"/>
      <c r="S28" s="90"/>
    </row>
    <row r="29" customFormat="false" ht="18.75" hidden="false" customHeight="true" outlineLevel="0" collapsed="false">
      <c r="B29" s="113"/>
      <c r="C29" s="114"/>
      <c r="D29" s="114"/>
      <c r="E29" s="114"/>
      <c r="F29" s="114"/>
      <c r="G29" s="114"/>
      <c r="H29" s="114"/>
      <c r="I29" s="114"/>
      <c r="J29" s="114"/>
      <c r="K29" s="68"/>
      <c r="L29" s="88"/>
      <c r="M29" s="89"/>
      <c r="N29" s="69"/>
      <c r="O29" s="69"/>
      <c r="P29" s="69"/>
      <c r="Q29" s="69"/>
      <c r="R29" s="69"/>
      <c r="S29" s="69"/>
    </row>
    <row r="30" customFormat="false" ht="11.25" hidden="false" customHeight="true" outlineLevel="0" collapsed="false">
      <c r="B30" s="113"/>
      <c r="C30" s="114"/>
      <c r="D30" s="114"/>
      <c r="E30" s="115"/>
      <c r="F30" s="115"/>
      <c r="G30" s="115"/>
      <c r="H30" s="115"/>
      <c r="I30" s="115"/>
      <c r="J30" s="116"/>
      <c r="K30" s="68"/>
      <c r="L30" s="88"/>
      <c r="M30" s="89"/>
    </row>
    <row r="31" customFormat="false" ht="13.5" hidden="false" customHeight="false" outlineLevel="0" collapsed="false">
      <c r="K31" s="68"/>
    </row>
    <row r="32" customFormat="false" ht="17.25" hidden="false" customHeight="true" outlineLevel="0" collapsed="false">
      <c r="B32" s="51" t="s">
        <v>64</v>
      </c>
      <c r="C32" s="117" t="s">
        <v>34</v>
      </c>
      <c r="D32" s="118" t="s">
        <v>33</v>
      </c>
      <c r="E32" s="118"/>
      <c r="F32" s="52" t="s">
        <v>34</v>
      </c>
      <c r="G32" s="53"/>
      <c r="H32" s="53"/>
      <c r="I32" s="66"/>
      <c r="J32" s="119"/>
      <c r="K32" s="68"/>
    </row>
    <row r="33" customFormat="false" ht="19.5" hidden="false" customHeight="true" outlineLevel="0" collapsed="false">
      <c r="B33" s="51"/>
      <c r="C33" s="120" t="s">
        <v>35</v>
      </c>
      <c r="D33" s="118"/>
      <c r="E33" s="118"/>
      <c r="F33" s="54" t="s">
        <v>35</v>
      </c>
      <c r="G33" s="55"/>
      <c r="H33" s="55"/>
      <c r="I33" s="66"/>
      <c r="J33" s="119"/>
      <c r="K33" s="68"/>
    </row>
    <row r="34" customFormat="false" ht="21.75" hidden="false" customHeight="true" outlineLevel="0" collapsed="false">
      <c r="B34" s="51"/>
      <c r="C34" s="121" t="s">
        <v>36</v>
      </c>
      <c r="D34" s="118"/>
      <c r="E34" s="118"/>
      <c r="F34" s="56" t="s">
        <v>36</v>
      </c>
      <c r="G34" s="57"/>
      <c r="H34" s="57"/>
      <c r="I34" s="66"/>
      <c r="J34" s="119"/>
      <c r="K34" s="68"/>
    </row>
    <row r="37" customFormat="false" ht="12.75" hidden="false" customHeight="false" outlineLevel="0" collapsed="false">
      <c r="H37" s="122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20" min="16" style="0" width="9.14"/>
  </cols>
  <sheetData>
    <row r="2" s="123" customFormat="true" ht="15.75" hidden="false" customHeight="false" outlineLevel="0" collapsed="false">
      <c r="B2" s="124" t="s">
        <v>6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s="123" customFormat="true" ht="15.75" hidden="false" customHeight="fals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B4" s="128" t="s">
        <v>2</v>
      </c>
      <c r="C4" s="77" t="s">
        <v>3</v>
      </c>
      <c r="D4" s="129" t="s">
        <v>4</v>
      </c>
      <c r="E4" s="80" t="s">
        <v>5</v>
      </c>
      <c r="F4" s="130"/>
      <c r="G4" s="130"/>
      <c r="H4" s="130"/>
      <c r="I4" s="130"/>
      <c r="J4" s="130"/>
      <c r="K4" s="130"/>
      <c r="L4" s="131"/>
      <c r="M4" s="131"/>
      <c r="N4" s="131"/>
      <c r="O4" s="131"/>
    </row>
    <row r="5" customFormat="false" ht="15" hidden="false" customHeight="false" outlineLevel="0" collapsed="false">
      <c r="B5" s="132"/>
      <c r="C5" s="133"/>
      <c r="D5" s="133"/>
      <c r="E5" s="133"/>
      <c r="F5" s="130"/>
      <c r="G5" s="130"/>
      <c r="H5" s="130"/>
      <c r="I5" s="130"/>
      <c r="J5" s="130"/>
      <c r="K5" s="130"/>
      <c r="L5" s="131"/>
      <c r="M5" s="131"/>
      <c r="N5" s="131"/>
      <c r="O5" s="131"/>
    </row>
    <row r="6" customFormat="false" ht="15" hidden="false" customHeight="false" outlineLevel="0" collapsed="false">
      <c r="B6" s="128" t="s">
        <v>39</v>
      </c>
      <c r="C6" s="77" t="s">
        <v>28</v>
      </c>
      <c r="D6" s="129" t="s">
        <v>40</v>
      </c>
      <c r="E6" s="134" t="n">
        <v>1320</v>
      </c>
      <c r="F6" s="135"/>
      <c r="G6" s="136"/>
      <c r="H6" s="136"/>
      <c r="I6" s="136"/>
      <c r="J6" s="136"/>
      <c r="K6" s="136"/>
      <c r="L6" s="131"/>
      <c r="M6" s="131"/>
      <c r="N6" s="131"/>
      <c r="O6" s="131"/>
    </row>
    <row r="7" customFormat="false" ht="15.75" hidden="false" customHeight="false" outlineLevel="0" collapsed="false">
      <c r="B7" s="137"/>
      <c r="C7" s="137"/>
    </row>
    <row r="8" s="138" customFormat="true" ht="16.5" hidden="false" customHeight="true" outlineLevel="0" collapsed="false">
      <c r="B8" s="139"/>
      <c r="C8" s="140" t="s">
        <v>1</v>
      </c>
      <c r="D8" s="140"/>
      <c r="E8" s="141"/>
      <c r="F8" s="141"/>
      <c r="G8" s="141" t="s">
        <v>66</v>
      </c>
      <c r="H8" s="141"/>
      <c r="I8" s="141"/>
      <c r="J8" s="141" t="s">
        <v>67</v>
      </c>
      <c r="K8" s="140"/>
      <c r="L8" s="140"/>
      <c r="M8" s="140" t="s">
        <v>68</v>
      </c>
      <c r="N8" s="140"/>
      <c r="O8" s="140"/>
      <c r="P8" s="140" t="s">
        <v>69</v>
      </c>
      <c r="Q8" s="142" t="s">
        <v>70</v>
      </c>
      <c r="R8" s="142"/>
      <c r="S8" s="142"/>
      <c r="T8" s="143" t="s">
        <v>71</v>
      </c>
    </row>
    <row r="9" s="144" customFormat="true" ht="36" hidden="false" customHeight="true" outlineLevel="0" collapsed="false">
      <c r="B9" s="145" t="s">
        <v>72</v>
      </c>
      <c r="C9" s="146" t="s">
        <v>73</v>
      </c>
      <c r="D9" s="147" t="s">
        <v>74</v>
      </c>
      <c r="E9" s="148" t="s">
        <v>75</v>
      </c>
      <c r="F9" s="118" t="s">
        <v>76</v>
      </c>
      <c r="G9" s="149" t="s">
        <v>77</v>
      </c>
      <c r="H9" s="150" t="s">
        <v>78</v>
      </c>
      <c r="I9" s="118" t="s">
        <v>79</v>
      </c>
      <c r="J9" s="149" t="s">
        <v>80</v>
      </c>
      <c r="K9" s="150" t="s">
        <v>81</v>
      </c>
      <c r="L9" s="118" t="s">
        <v>82</v>
      </c>
      <c r="M9" s="149" t="s">
        <v>83</v>
      </c>
      <c r="N9" s="150" t="s">
        <v>84</v>
      </c>
      <c r="O9" s="118" t="s">
        <v>85</v>
      </c>
      <c r="P9" s="149" t="s">
        <v>86</v>
      </c>
      <c r="Q9" s="151" t="s">
        <v>87</v>
      </c>
      <c r="R9" s="152" t="s">
        <v>88</v>
      </c>
      <c r="S9" s="153" t="s">
        <v>89</v>
      </c>
      <c r="T9" s="143"/>
    </row>
    <row r="10" s="144" customFormat="true" ht="42.75" hidden="false" customHeight="true" outlineLevel="0" collapsed="false">
      <c r="B10" s="145"/>
      <c r="C10" s="146"/>
      <c r="D10" s="147"/>
      <c r="E10" s="148"/>
      <c r="F10" s="118"/>
      <c r="G10" s="149"/>
      <c r="H10" s="150"/>
      <c r="I10" s="118"/>
      <c r="J10" s="149"/>
      <c r="K10" s="150"/>
      <c r="L10" s="118"/>
      <c r="M10" s="149"/>
      <c r="N10" s="150"/>
      <c r="O10" s="118"/>
      <c r="P10" s="149"/>
      <c r="Q10" s="151"/>
      <c r="R10" s="152"/>
      <c r="S10" s="153"/>
      <c r="T10" s="143"/>
    </row>
    <row r="11" s="83" customFormat="true" ht="12.75" hidden="false" customHeight="false" outlineLevel="0" collapsed="false">
      <c r="B11" s="154" t="s">
        <v>90</v>
      </c>
      <c r="C11" s="155" t="s">
        <v>91</v>
      </c>
      <c r="D11" s="156" t="s">
        <v>92</v>
      </c>
      <c r="E11" s="157" t="n">
        <v>0</v>
      </c>
      <c r="F11" s="158" t="n">
        <v>0</v>
      </c>
      <c r="G11" s="159"/>
      <c r="H11" s="157" t="n">
        <v>0</v>
      </c>
      <c r="I11" s="158" t="n">
        <v>0</v>
      </c>
      <c r="J11" s="160" t="n">
        <v>0</v>
      </c>
      <c r="K11" s="157" t="n">
        <v>0</v>
      </c>
      <c r="L11" s="161" t="n">
        <v>0</v>
      </c>
      <c r="M11" s="160"/>
      <c r="N11" s="157" t="n">
        <v>0</v>
      </c>
      <c r="O11" s="161" t="n">
        <v>0</v>
      </c>
      <c r="P11" s="162" t="e">
        <f aca="false">O11/N11</f>
        <v>#DIV/0!</v>
      </c>
      <c r="Q11" s="163" t="n">
        <v>0</v>
      </c>
      <c r="R11" s="164" t="n">
        <v>0</v>
      </c>
      <c r="S11" s="165" t="n">
        <v>0</v>
      </c>
      <c r="T11" s="166" t="s">
        <v>93</v>
      </c>
      <c r="U11" s="167"/>
    </row>
    <row r="12" s="83" customFormat="true" ht="12.75" hidden="false" customHeight="false" outlineLevel="0" collapsed="false">
      <c r="B12" s="168" t="s">
        <v>94</v>
      </c>
      <c r="C12" s="169" t="s">
        <v>95</v>
      </c>
      <c r="D12" s="170" t="s">
        <v>92</v>
      </c>
      <c r="E12" s="171" t="n">
        <v>217010</v>
      </c>
      <c r="F12" s="172" t="n">
        <v>252173.5</v>
      </c>
      <c r="G12" s="173" t="n">
        <f aca="false">F12/E12</f>
        <v>1.16203631169071</v>
      </c>
      <c r="H12" s="171" t="n">
        <v>1004264</v>
      </c>
      <c r="I12" s="172" t="n">
        <v>1290863</v>
      </c>
      <c r="J12" s="162" t="n">
        <f aca="false">I12/H12</f>
        <v>1.28538213059514</v>
      </c>
      <c r="K12" s="171" t="n">
        <v>254264</v>
      </c>
      <c r="L12" s="174" t="n">
        <v>430309.4</v>
      </c>
      <c r="M12" s="162" t="n">
        <f aca="false">L12/K12</f>
        <v>1.69237249472989</v>
      </c>
      <c r="N12" s="171" t="n">
        <v>213820</v>
      </c>
      <c r="O12" s="174" t="n">
        <v>435847.9</v>
      </c>
      <c r="P12" s="162" t="n">
        <f aca="false">O12/N12</f>
        <v>2.03838696099523</v>
      </c>
      <c r="Q12" s="175" t="n">
        <f aca="false">P12-G12</f>
        <v>0.876350649304524</v>
      </c>
      <c r="R12" s="176" t="n">
        <f aca="false">P12-J12</f>
        <v>0.753004830400087</v>
      </c>
      <c r="S12" s="177" t="n">
        <f aca="false">P12-M12</f>
        <v>0.346014466265343</v>
      </c>
      <c r="T12" s="178" t="s">
        <v>93</v>
      </c>
      <c r="U12" s="167"/>
    </row>
    <row r="13" s="83" customFormat="true" ht="12.75" hidden="false" customHeight="false" outlineLevel="0" collapsed="false">
      <c r="B13" s="168" t="s">
        <v>96</v>
      </c>
      <c r="C13" s="169" t="s">
        <v>97</v>
      </c>
      <c r="D13" s="170" t="s">
        <v>92</v>
      </c>
      <c r="E13" s="171" t="n">
        <v>164</v>
      </c>
      <c r="F13" s="172" t="n">
        <v>0</v>
      </c>
      <c r="G13" s="173" t="n">
        <f aca="false">F13/E13</f>
        <v>0</v>
      </c>
      <c r="H13" s="171" t="n">
        <v>167</v>
      </c>
      <c r="I13" s="172" t="n">
        <v>0</v>
      </c>
      <c r="J13" s="162" t="n">
        <f aca="false">I13/H13</f>
        <v>0</v>
      </c>
      <c r="K13" s="171" t="n">
        <v>167</v>
      </c>
      <c r="L13" s="174" t="n">
        <v>0</v>
      </c>
      <c r="M13" s="162" t="n">
        <f aca="false">L13/K13</f>
        <v>0</v>
      </c>
      <c r="N13" s="171" t="n">
        <v>165</v>
      </c>
      <c r="O13" s="174" t="n">
        <v>0</v>
      </c>
      <c r="P13" s="162" t="n">
        <f aca="false">O13/N13</f>
        <v>0</v>
      </c>
      <c r="Q13" s="175" t="n">
        <f aca="false">P13-G13</f>
        <v>0</v>
      </c>
      <c r="R13" s="176" t="n">
        <f aca="false">P13-J13</f>
        <v>0</v>
      </c>
      <c r="S13" s="177" t="n">
        <f aca="false">P13-M13</f>
        <v>0</v>
      </c>
      <c r="T13" s="178" t="s">
        <v>93</v>
      </c>
      <c r="U13" s="167"/>
    </row>
    <row r="14" s="83" customFormat="true" ht="12.75" hidden="false" customHeight="false" outlineLevel="0" collapsed="false">
      <c r="B14" s="168" t="s">
        <v>98</v>
      </c>
      <c r="C14" s="169" t="s">
        <v>99</v>
      </c>
      <c r="D14" s="170" t="s">
        <v>92</v>
      </c>
      <c r="E14" s="171" t="n">
        <v>223</v>
      </c>
      <c r="F14" s="172" t="n">
        <v>282627.036</v>
      </c>
      <c r="G14" s="173" t="n">
        <f aca="false">F14/E14</f>
        <v>1267.38581165919</v>
      </c>
      <c r="H14" s="171" t="n">
        <v>236</v>
      </c>
      <c r="I14" s="172" t="n">
        <v>390937</v>
      </c>
      <c r="J14" s="162" t="n">
        <f aca="false">I14/H14</f>
        <v>1656.51271186441</v>
      </c>
      <c r="K14" s="171" t="n">
        <v>236</v>
      </c>
      <c r="L14" s="174" t="n">
        <v>309191</v>
      </c>
      <c r="M14" s="162" t="n">
        <f aca="false">L14/K14</f>
        <v>1310.1313559322</v>
      </c>
      <c r="N14" s="171" t="n">
        <v>216</v>
      </c>
      <c r="O14" s="174" t="n">
        <v>301551.1</v>
      </c>
      <c r="P14" s="162" t="n">
        <f aca="false">O14/N14</f>
        <v>1396.06990740741</v>
      </c>
      <c r="Q14" s="175" t="n">
        <f aca="false">P14-G14</f>
        <v>128.684095748215</v>
      </c>
      <c r="R14" s="176" t="n">
        <f aca="false">P14-J14</f>
        <v>-260.442804456999</v>
      </c>
      <c r="S14" s="177" t="n">
        <f aca="false">P14-M14</f>
        <v>85.9385514752041</v>
      </c>
      <c r="T14" s="178" t="s">
        <v>93</v>
      </c>
      <c r="U14" s="167"/>
    </row>
    <row r="15" s="83" customFormat="true" ht="12.75" hidden="false" customHeight="false" outlineLevel="0" collapsed="false">
      <c r="B15" s="168" t="s">
        <v>100</v>
      </c>
      <c r="C15" s="169" t="s">
        <v>101</v>
      </c>
      <c r="D15" s="170" t="s">
        <v>92</v>
      </c>
      <c r="E15" s="171" t="n">
        <v>5</v>
      </c>
      <c r="F15" s="172" t="n">
        <v>0</v>
      </c>
      <c r="G15" s="173" t="n">
        <f aca="false">F15/E15</f>
        <v>0</v>
      </c>
      <c r="H15" s="171" t="n">
        <v>7</v>
      </c>
      <c r="I15" s="172" t="n">
        <v>0</v>
      </c>
      <c r="J15" s="162" t="n">
        <f aca="false">I15/H15</f>
        <v>0</v>
      </c>
      <c r="K15" s="171" t="n">
        <v>7</v>
      </c>
      <c r="L15" s="174" t="n">
        <v>0</v>
      </c>
      <c r="M15" s="162" t="n">
        <f aca="false">L15/K15</f>
        <v>0</v>
      </c>
      <c r="N15" s="171" t="n">
        <v>6</v>
      </c>
      <c r="O15" s="174" t="n">
        <v>0</v>
      </c>
      <c r="P15" s="162" t="n">
        <f aca="false">O15/N15</f>
        <v>0</v>
      </c>
      <c r="Q15" s="175" t="n">
        <f aca="false">P15-G15</f>
        <v>0</v>
      </c>
      <c r="R15" s="176" t="n">
        <f aca="false">P15-J15</f>
        <v>0</v>
      </c>
      <c r="S15" s="177" t="n">
        <f aca="false">P15-M15</f>
        <v>0</v>
      </c>
      <c r="T15" s="178" t="s">
        <v>93</v>
      </c>
      <c r="U15" s="167"/>
    </row>
    <row r="16" s="83" customFormat="true" ht="12.75" hidden="false" customHeight="false" outlineLevel="0" collapsed="false">
      <c r="B16" s="168" t="s">
        <v>102</v>
      </c>
      <c r="C16" s="169" t="s">
        <v>103</v>
      </c>
      <c r="D16" s="170" t="s">
        <v>92</v>
      </c>
      <c r="E16" s="171" t="n">
        <v>8</v>
      </c>
      <c r="F16" s="172" t="n">
        <v>3682.2</v>
      </c>
      <c r="G16" s="173" t="n">
        <f aca="false">F16/E16</f>
        <v>460.275</v>
      </c>
      <c r="H16" s="171" t="n">
        <v>20</v>
      </c>
      <c r="I16" s="172" t="n">
        <v>3850</v>
      </c>
      <c r="J16" s="162" t="n">
        <f aca="false">I16/H16</f>
        <v>192.5</v>
      </c>
      <c r="K16" s="171" t="n">
        <v>20</v>
      </c>
      <c r="L16" s="174" t="n">
        <v>3600</v>
      </c>
      <c r="M16" s="162" t="n">
        <f aca="false">L16/K16</f>
        <v>180</v>
      </c>
      <c r="N16" s="171" t="n">
        <v>8</v>
      </c>
      <c r="O16" s="174" t="n">
        <v>3381.7</v>
      </c>
      <c r="P16" s="162" t="n">
        <f aca="false">O16/N16</f>
        <v>422.7125</v>
      </c>
      <c r="Q16" s="175" t="n">
        <f aca="false">P16-G16</f>
        <v>-37.5625</v>
      </c>
      <c r="R16" s="176" t="n">
        <f aca="false">P16-J16</f>
        <v>230.2125</v>
      </c>
      <c r="S16" s="177" t="n">
        <f aca="false">P16-M16</f>
        <v>242.7125</v>
      </c>
      <c r="T16" s="178" t="s">
        <v>93</v>
      </c>
      <c r="U16" s="167"/>
    </row>
    <row r="17" s="83" customFormat="true" ht="12.75" hidden="false" customHeight="false" outlineLevel="0" collapsed="false">
      <c r="B17" s="179" t="s">
        <v>104</v>
      </c>
      <c r="C17" s="180" t="s">
        <v>105</v>
      </c>
      <c r="D17" s="170" t="s">
        <v>92</v>
      </c>
      <c r="E17" s="181" t="n">
        <v>3</v>
      </c>
      <c r="F17" s="182" t="n">
        <v>4554.1</v>
      </c>
      <c r="G17" s="173" t="n">
        <f aca="false">F17/E17</f>
        <v>1518.03333333333</v>
      </c>
      <c r="H17" s="181" t="n">
        <v>8083</v>
      </c>
      <c r="I17" s="182" t="n">
        <v>282750</v>
      </c>
      <c r="J17" s="162" t="n">
        <f aca="false">I17/H17</f>
        <v>34.9808239515032</v>
      </c>
      <c r="K17" s="181" t="n">
        <v>3</v>
      </c>
      <c r="L17" s="183" t="n">
        <v>2100</v>
      </c>
      <c r="M17" s="162" t="n">
        <f aca="false">L17/K17</f>
        <v>700</v>
      </c>
      <c r="N17" s="181" t="n">
        <v>0</v>
      </c>
      <c r="O17" s="183" t="n">
        <v>0</v>
      </c>
      <c r="P17" s="162" t="e">
        <f aca="false">O17/N17</f>
        <v>#DIV/0!</v>
      </c>
      <c r="Q17" s="175" t="e">
        <f aca="false">P17-G17</f>
        <v>#DIV/0!</v>
      </c>
      <c r="R17" s="176" t="e">
        <f aca="false">P17-J17</f>
        <v>#DIV/0!</v>
      </c>
      <c r="S17" s="177" t="e">
        <f aca="false">P17-M17</f>
        <v>#DIV/0!</v>
      </c>
      <c r="T17" s="178" t="s">
        <v>93</v>
      </c>
      <c r="U17" s="167"/>
    </row>
    <row r="18" s="83" customFormat="true" ht="12.75" hidden="false" customHeight="false" outlineLevel="0" collapsed="false">
      <c r="B18" s="179"/>
      <c r="C18" s="180"/>
      <c r="D18" s="170"/>
      <c r="E18" s="181"/>
      <c r="F18" s="182"/>
      <c r="G18" s="173"/>
      <c r="H18" s="181"/>
      <c r="I18" s="182"/>
      <c r="J18" s="162"/>
      <c r="K18" s="181"/>
      <c r="L18" s="183"/>
      <c r="M18" s="162"/>
      <c r="N18" s="181"/>
      <c r="O18" s="183"/>
      <c r="P18" s="162"/>
      <c r="Q18" s="175"/>
      <c r="R18" s="176"/>
      <c r="S18" s="177"/>
      <c r="T18" s="178"/>
      <c r="U18" s="167"/>
    </row>
    <row r="19" s="83" customFormat="true" ht="12.75" hidden="false" customHeight="false" outlineLevel="0" collapsed="false">
      <c r="B19" s="168"/>
      <c r="C19" s="169"/>
      <c r="D19" s="170"/>
      <c r="E19" s="171"/>
      <c r="F19" s="172"/>
      <c r="G19" s="173"/>
      <c r="H19" s="171"/>
      <c r="I19" s="172"/>
      <c r="J19" s="162"/>
      <c r="K19" s="171"/>
      <c r="L19" s="174"/>
      <c r="M19" s="162"/>
      <c r="N19" s="171"/>
      <c r="O19" s="174"/>
      <c r="P19" s="162"/>
      <c r="Q19" s="175"/>
      <c r="R19" s="176"/>
      <c r="S19" s="177"/>
      <c r="T19" s="178"/>
      <c r="U19" s="167"/>
    </row>
    <row r="20" s="83" customFormat="true" ht="12.75" hidden="false" customHeight="false" outlineLevel="0" collapsed="false">
      <c r="B20" s="168"/>
      <c r="C20" s="169"/>
      <c r="D20" s="170"/>
      <c r="E20" s="171"/>
      <c r="F20" s="172"/>
      <c r="G20" s="173"/>
      <c r="H20" s="171"/>
      <c r="I20" s="172"/>
      <c r="J20" s="162"/>
      <c r="K20" s="171"/>
      <c r="L20" s="174"/>
      <c r="M20" s="162"/>
      <c r="N20" s="171"/>
      <c r="O20" s="174"/>
      <c r="P20" s="162"/>
      <c r="Q20" s="175"/>
      <c r="R20" s="176"/>
      <c r="S20" s="177"/>
      <c r="T20" s="178"/>
      <c r="U20" s="167"/>
    </row>
    <row r="21" s="83" customFormat="true" ht="12.75" hidden="false" customHeight="false" outlineLevel="0" collapsed="false">
      <c r="B21" s="168"/>
      <c r="C21" s="169"/>
      <c r="D21" s="170"/>
      <c r="E21" s="171"/>
      <c r="F21" s="172"/>
      <c r="G21" s="173"/>
      <c r="H21" s="171"/>
      <c r="I21" s="172"/>
      <c r="J21" s="162"/>
      <c r="K21" s="171"/>
      <c r="L21" s="174"/>
      <c r="M21" s="162"/>
      <c r="N21" s="171"/>
      <c r="O21" s="174"/>
      <c r="P21" s="162"/>
      <c r="Q21" s="175"/>
      <c r="R21" s="176"/>
      <c r="S21" s="177"/>
      <c r="T21" s="178"/>
      <c r="U21" s="167"/>
    </row>
    <row r="22" s="83" customFormat="true" ht="13.5" hidden="false" customHeight="false" outlineLevel="0" collapsed="false">
      <c r="B22" s="179"/>
      <c r="C22" s="180"/>
      <c r="D22" s="184"/>
      <c r="E22" s="181"/>
      <c r="F22" s="182"/>
      <c r="G22" s="185"/>
      <c r="H22" s="181"/>
      <c r="I22" s="182"/>
      <c r="J22" s="186"/>
      <c r="K22" s="181"/>
      <c r="L22" s="183"/>
      <c r="M22" s="186"/>
      <c r="N22" s="181"/>
      <c r="O22" s="183"/>
      <c r="P22" s="186"/>
      <c r="Q22" s="187"/>
      <c r="R22" s="188"/>
      <c r="S22" s="189"/>
      <c r="T22" s="190"/>
    </row>
    <row r="23" s="191" customFormat="true" ht="16.5" hidden="false" customHeight="true" outlineLevel="0" collapsed="false">
      <c r="B23" s="192"/>
      <c r="C23" s="193"/>
      <c r="D23" s="194"/>
      <c r="E23" s="195"/>
      <c r="F23" s="196" t="n">
        <f aca="false">SUM(F11:F22)</f>
        <v>543036.836</v>
      </c>
      <c r="G23" s="197"/>
      <c r="H23" s="198"/>
      <c r="I23" s="199" t="n">
        <f aca="false">SUM(I11:I22)</f>
        <v>1968400</v>
      </c>
      <c r="J23" s="200"/>
      <c r="K23" s="198"/>
      <c r="L23" s="201" t="n">
        <f aca="false">SUM(L11:L22)</f>
        <v>745200.4</v>
      </c>
      <c r="M23" s="200"/>
      <c r="N23" s="198"/>
      <c r="O23" s="201" t="n">
        <f aca="false">SUM(O11:O22)</f>
        <v>740780.7</v>
      </c>
      <c r="P23" s="200"/>
      <c r="Q23" s="198"/>
      <c r="R23" s="199"/>
      <c r="S23" s="202"/>
      <c r="T23" s="203"/>
    </row>
    <row r="24" s="69" customFormat="true" ht="12.75" hidden="false" customHeight="false" outlineLevel="0" collapsed="false">
      <c r="C24" s="204"/>
    </row>
    <row r="25" customFormat="false" ht="27.75" hidden="false" customHeight="true" outlineLevel="0" collapsed="false">
      <c r="A25" s="69"/>
      <c r="B25" s="205" t="s">
        <v>106</v>
      </c>
      <c r="C25" s="205"/>
      <c r="D25" s="205"/>
      <c r="E25" s="205"/>
      <c r="F25" s="205"/>
      <c r="G25" s="205"/>
      <c r="H25" s="206"/>
      <c r="I25" s="206"/>
      <c r="L25" s="207"/>
      <c r="N25" s="59"/>
      <c r="O25" s="59"/>
    </row>
    <row r="26" customFormat="false" ht="34.5" hidden="false" customHeight="false" outlineLevel="0" collapsed="false">
      <c r="B26" s="208" t="s">
        <v>72</v>
      </c>
      <c r="C26" s="209" t="s">
        <v>73</v>
      </c>
      <c r="D26" s="209" t="s">
        <v>107</v>
      </c>
      <c r="E26" s="209" t="s">
        <v>108</v>
      </c>
      <c r="F26" s="209" t="s">
        <v>109</v>
      </c>
      <c r="G26" s="210" t="s">
        <v>71</v>
      </c>
      <c r="H26" s="206"/>
      <c r="I26" s="206"/>
      <c r="K26" s="206"/>
      <c r="N26" s="206"/>
      <c r="O26" s="59"/>
    </row>
    <row r="27" s="31" customFormat="true" ht="12.75" hidden="false" customHeight="false" outlineLevel="0" collapsed="false">
      <c r="B27" s="211" t="s">
        <v>94</v>
      </c>
      <c r="C27" s="212" t="s">
        <v>95</v>
      </c>
      <c r="D27" s="212" t="s">
        <v>92</v>
      </c>
      <c r="E27" s="212"/>
      <c r="F27" s="213" t="n">
        <v>0</v>
      </c>
      <c r="G27" s="214"/>
      <c r="J27" s="88"/>
      <c r="L27" s="215"/>
      <c r="O27" s="88"/>
    </row>
    <row r="28" s="31" customFormat="true" ht="13.5" hidden="false" customHeight="false" outlineLevel="0" collapsed="false">
      <c r="B28" s="216" t="s">
        <v>98</v>
      </c>
      <c r="C28" s="217" t="s">
        <v>110</v>
      </c>
      <c r="D28" s="217"/>
      <c r="E28" s="217"/>
      <c r="F28" s="218" t="n">
        <v>0</v>
      </c>
      <c r="G28" s="219"/>
      <c r="O28" s="88"/>
    </row>
    <row r="29" s="69" customFormat="true" ht="12.75" hidden="false" customHeight="false" outlineLevel="0" collapsed="false">
      <c r="B29" s="19"/>
      <c r="C29" s="19"/>
      <c r="D29" s="19"/>
      <c r="E29" s="19"/>
      <c r="F29" s="220"/>
      <c r="G29" s="19"/>
      <c r="K29" s="0"/>
      <c r="L29" s="0"/>
      <c r="M29" s="0"/>
      <c r="O29" s="59"/>
      <c r="P29" s="0"/>
      <c r="Q29" s="0"/>
      <c r="R29" s="0"/>
      <c r="S29" s="0"/>
      <c r="T29" s="0"/>
      <c r="U29" s="0"/>
      <c r="V29" s="0"/>
      <c r="W29" s="0"/>
    </row>
    <row r="30" s="69" customFormat="true" ht="12.75" hidden="false" customHeight="false" outlineLevel="0" collapsed="false">
      <c r="B30" s="19"/>
      <c r="C30" s="19"/>
      <c r="D30" s="19"/>
      <c r="E30" s="19"/>
      <c r="F30" s="220"/>
      <c r="G30" s="19"/>
      <c r="K30" s="0"/>
      <c r="L30" s="0"/>
      <c r="M30" s="0"/>
      <c r="N30" s="0"/>
      <c r="O30" s="59"/>
      <c r="P30" s="0"/>
      <c r="Q30" s="0"/>
      <c r="R30" s="0"/>
      <c r="S30" s="0"/>
      <c r="T30" s="0"/>
      <c r="U30" s="0"/>
      <c r="V30" s="0"/>
      <c r="W30" s="0"/>
    </row>
    <row r="31" s="69" customFormat="true" ht="12.75" hidden="false" customHeight="false" outlineLevel="0" collapsed="false">
      <c r="B31" s="19"/>
      <c r="C31" s="19"/>
      <c r="D31" s="19"/>
      <c r="E31" s="19"/>
      <c r="F31" s="220"/>
      <c r="G31" s="19"/>
      <c r="K31" s="0"/>
      <c r="L31" s="0"/>
      <c r="M31" s="0"/>
      <c r="N31" s="206"/>
      <c r="O31" s="59"/>
      <c r="P31" s="0"/>
      <c r="Q31" s="0"/>
      <c r="R31" s="0"/>
      <c r="S31" s="0"/>
      <c r="T31" s="0"/>
      <c r="U31" s="0"/>
      <c r="V31" s="0"/>
      <c r="W31" s="0"/>
    </row>
    <row r="32" s="69" customFormat="true" ht="12.75" hidden="false" customHeight="false" outlineLevel="0" collapsed="false">
      <c r="B32" s="19"/>
      <c r="C32" s="19"/>
      <c r="D32" s="19"/>
      <c r="E32" s="19"/>
      <c r="F32" s="220"/>
      <c r="G32" s="19"/>
      <c r="K32" s="0"/>
      <c r="L32" s="0"/>
      <c r="M32" s="0"/>
      <c r="N32" s="0"/>
      <c r="O32" s="59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21" t="s">
        <v>64</v>
      </c>
      <c r="C33" s="221"/>
      <c r="D33" s="222" t="s">
        <v>34</v>
      </c>
      <c r="E33" s="223"/>
      <c r="F33" s="223"/>
      <c r="G33" s="221" t="s">
        <v>33</v>
      </c>
      <c r="H33" s="222" t="s">
        <v>34</v>
      </c>
      <c r="I33" s="223"/>
      <c r="J33" s="223"/>
      <c r="O33" s="88"/>
    </row>
    <row r="34" s="31" customFormat="true" ht="12.75" hidden="false" customHeight="false" outlineLevel="0" collapsed="false">
      <c r="B34" s="221"/>
      <c r="C34" s="221"/>
      <c r="D34" s="222" t="s">
        <v>35</v>
      </c>
      <c r="E34" s="223"/>
      <c r="F34" s="223"/>
      <c r="G34" s="221"/>
      <c r="H34" s="222" t="s">
        <v>35</v>
      </c>
      <c r="I34" s="223"/>
      <c r="J34" s="223"/>
      <c r="O34" s="88"/>
    </row>
    <row r="35" s="31" customFormat="true" ht="12.75" hidden="false" customHeight="false" outlineLevel="0" collapsed="false">
      <c r="B35" s="221"/>
      <c r="C35" s="221"/>
      <c r="D35" s="222" t="s">
        <v>36</v>
      </c>
      <c r="E35" s="223"/>
      <c r="F35" s="223"/>
      <c r="G35" s="221"/>
      <c r="H35" s="222" t="s">
        <v>36</v>
      </c>
      <c r="I35" s="223"/>
      <c r="J35" s="223"/>
      <c r="P35" s="215"/>
      <c r="Q35" s="31" t="s">
        <v>111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24" width="12.7"/>
    <col collapsed="false" customWidth="true" hidden="false" outlineLevel="0" max="3" min="3" style="224" width="61.14"/>
    <col collapsed="false" customWidth="true" hidden="false" outlineLevel="0" max="4" min="4" style="31" width="13.28"/>
    <col collapsed="false" customWidth="true" hidden="false" outlineLevel="0" max="5" min="5" style="31" width="35.56"/>
    <col collapsed="false" customWidth="true" hidden="false" outlineLevel="0" max="6" min="6" style="224" width="12.7"/>
    <col collapsed="false" customWidth="true" hidden="false" outlineLevel="0" max="8" min="7" style="224" width="12.28"/>
    <col collapsed="false" customWidth="true" hidden="false" outlineLevel="0" max="9" min="9" style="224" width="11.99"/>
    <col collapsed="false" customWidth="true" hidden="false" outlineLevel="0" max="10" min="10" style="224" width="13.28"/>
    <col collapsed="false" customWidth="true" hidden="false" outlineLevel="0" max="11" min="11" style="225" width="21.56"/>
    <col collapsed="false" customWidth="false" hidden="false" outlineLevel="0" max="257" min="12" style="31" width="9.14"/>
  </cols>
  <sheetData>
    <row r="2" s="5" customFormat="true" ht="15.75" hidden="false" customHeight="false" outlineLevel="0" collapsed="false">
      <c r="B2" s="60" t="s">
        <v>112</v>
      </c>
      <c r="C2" s="6"/>
      <c r="D2" s="226"/>
      <c r="F2" s="6"/>
      <c r="G2" s="6"/>
      <c r="H2" s="6"/>
      <c r="I2" s="6"/>
      <c r="J2" s="6"/>
      <c r="K2" s="4"/>
    </row>
    <row r="3" s="225" customFormat="true" ht="18.75" hidden="false" customHeight="true" outlineLevel="0" collapsed="false">
      <c r="B3" s="227" t="s">
        <v>113</v>
      </c>
      <c r="C3" s="8"/>
      <c r="D3" s="228"/>
      <c r="F3" s="8"/>
      <c r="G3" s="8"/>
      <c r="H3" s="8"/>
      <c r="I3" s="8"/>
      <c r="J3" s="8"/>
    </row>
    <row r="4" customFormat="false" ht="13.5" hidden="false" customHeight="false" outlineLevel="0" collapsed="false"/>
    <row r="5" s="167" customFormat="true" ht="33.75" hidden="false" customHeight="true" outlineLevel="0" collapsed="false">
      <c r="B5" s="229" t="s">
        <v>40</v>
      </c>
      <c r="C5" s="230" t="n">
        <v>1320</v>
      </c>
      <c r="D5" s="231" t="s">
        <v>114</v>
      </c>
      <c r="E5" s="232" t="s">
        <v>115</v>
      </c>
      <c r="F5" s="232"/>
      <c r="G5" s="232"/>
      <c r="H5" s="232"/>
      <c r="I5" s="232"/>
      <c r="J5" s="232"/>
      <c r="K5" s="233" t="s">
        <v>71</v>
      </c>
    </row>
    <row r="6" s="167" customFormat="true" ht="51.75" hidden="false" customHeight="true" outlineLevel="0" collapsed="false">
      <c r="B6" s="234" t="s">
        <v>116</v>
      </c>
      <c r="C6" s="235" t="s">
        <v>117</v>
      </c>
      <c r="D6" s="235"/>
      <c r="E6" s="235"/>
      <c r="F6" s="235"/>
      <c r="G6" s="235"/>
      <c r="H6" s="235"/>
      <c r="I6" s="235"/>
      <c r="J6" s="235"/>
      <c r="K6" s="236" t="s">
        <v>118</v>
      </c>
    </row>
    <row r="7" s="167" customFormat="true" ht="15.75" hidden="false" customHeight="true" outlineLevel="0" collapsed="false">
      <c r="B7" s="237"/>
      <c r="C7" s="238"/>
      <c r="D7" s="239"/>
      <c r="E7" s="240" t="s">
        <v>119</v>
      </c>
      <c r="F7" s="240"/>
      <c r="G7" s="240"/>
      <c r="H7" s="240"/>
      <c r="I7" s="240"/>
      <c r="J7" s="240"/>
      <c r="K7" s="236" t="s">
        <v>118</v>
      </c>
    </row>
    <row r="8" s="167" customFormat="true" ht="64.5" hidden="false" customHeight="true" outlineLevel="0" collapsed="false">
      <c r="B8" s="241" t="s">
        <v>120</v>
      </c>
      <c r="C8" s="241"/>
      <c r="D8" s="242" t="s">
        <v>121</v>
      </c>
      <c r="E8" s="243" t="s">
        <v>122</v>
      </c>
      <c r="F8" s="244" t="s">
        <v>123</v>
      </c>
      <c r="G8" s="242" t="s">
        <v>124</v>
      </c>
      <c r="H8" s="242" t="s">
        <v>125</v>
      </c>
      <c r="I8" s="245" t="s">
        <v>126</v>
      </c>
      <c r="J8" s="246" t="s">
        <v>127</v>
      </c>
      <c r="K8" s="247"/>
    </row>
    <row r="9" s="167" customFormat="true" ht="57.75" hidden="false" customHeight="true" outlineLevel="0" collapsed="false">
      <c r="B9" s="248" t="s">
        <v>128</v>
      </c>
      <c r="C9" s="249" t="s">
        <v>129</v>
      </c>
      <c r="D9" s="250" t="s">
        <v>90</v>
      </c>
      <c r="E9" s="251" t="s">
        <v>91</v>
      </c>
      <c r="F9" s="252" t="n">
        <v>0</v>
      </c>
      <c r="G9" s="250" t="n">
        <v>0</v>
      </c>
      <c r="H9" s="250" t="n">
        <v>0</v>
      </c>
      <c r="I9" s="250" t="n">
        <v>0</v>
      </c>
      <c r="J9" s="253" t="e">
        <f aca="false"/>
        <v>#DIV/0!</v>
      </c>
      <c r="K9" s="254" t="s">
        <v>118</v>
      </c>
    </row>
    <row r="10" s="167" customFormat="true" ht="15" hidden="false" customHeight="true" outlineLevel="0" collapsed="false">
      <c r="B10" s="255"/>
      <c r="C10" s="256"/>
      <c r="D10" s="257" t="s">
        <v>118</v>
      </c>
      <c r="E10" s="257" t="s">
        <v>130</v>
      </c>
      <c r="F10" s="257"/>
      <c r="G10" s="257"/>
      <c r="H10" s="257"/>
      <c r="I10" s="257"/>
      <c r="J10" s="258" t="e">
        <f aca="false"/>
        <v>#DIV/0!</v>
      </c>
      <c r="K10" s="259" t="s">
        <v>118</v>
      </c>
    </row>
    <row r="11" s="167" customFormat="true" ht="15" hidden="false" customHeight="true" outlineLevel="0" collapsed="false">
      <c r="B11" s="255"/>
      <c r="C11" s="260"/>
      <c r="D11" s="257" t="s">
        <v>118</v>
      </c>
      <c r="E11" s="257" t="s">
        <v>130</v>
      </c>
      <c r="F11" s="261"/>
      <c r="G11" s="261"/>
      <c r="H11" s="261"/>
      <c r="I11" s="261"/>
      <c r="J11" s="258" t="e">
        <f aca="false"/>
        <v>#DIV/0!</v>
      </c>
      <c r="K11" s="259" t="s">
        <v>118</v>
      </c>
    </row>
    <row r="12" s="167" customFormat="true" ht="15" hidden="false" customHeight="true" outlineLevel="0" collapsed="false">
      <c r="B12" s="255"/>
      <c r="C12" s="262"/>
      <c r="D12" s="257" t="s">
        <v>118</v>
      </c>
      <c r="E12" s="257" t="s">
        <v>130</v>
      </c>
      <c r="F12" s="261"/>
      <c r="G12" s="261"/>
      <c r="H12" s="261"/>
      <c r="I12" s="261"/>
      <c r="J12" s="258" t="e">
        <f aca="false"/>
        <v>#DIV/0!</v>
      </c>
      <c r="K12" s="259" t="s">
        <v>118</v>
      </c>
    </row>
    <row r="13" s="167" customFormat="true" ht="36" hidden="false" customHeight="true" outlineLevel="0" collapsed="false">
      <c r="B13" s="263" t="s">
        <v>131</v>
      </c>
      <c r="C13" s="264" t="s">
        <v>132</v>
      </c>
      <c r="D13" s="257" t="s">
        <v>94</v>
      </c>
      <c r="E13" s="265" t="s">
        <v>95</v>
      </c>
      <c r="F13" s="266" t="n">
        <v>217010</v>
      </c>
      <c r="G13" s="267" t="n">
        <v>1004264</v>
      </c>
      <c r="H13" s="267" t="n">
        <v>254264</v>
      </c>
      <c r="I13" s="266" t="n">
        <v>213820</v>
      </c>
      <c r="J13" s="258" t="n">
        <v>0.840936978888085</v>
      </c>
      <c r="K13" s="259"/>
    </row>
    <row r="14" s="167" customFormat="true" ht="27" hidden="false" customHeight="true" outlineLevel="0" collapsed="false">
      <c r="B14" s="268"/>
      <c r="C14" s="268"/>
      <c r="D14" s="257" t="s">
        <v>118</v>
      </c>
      <c r="E14" s="269" t="s">
        <v>133</v>
      </c>
      <c r="F14" s="270"/>
      <c r="G14" s="271"/>
      <c r="H14" s="272"/>
      <c r="I14" s="271"/>
      <c r="J14" s="258" t="e">
        <f aca="false"/>
        <v>#DIV/0!</v>
      </c>
      <c r="K14" s="259"/>
    </row>
    <row r="15" s="167" customFormat="true" ht="15" hidden="false" customHeight="true" outlineLevel="0" collapsed="false">
      <c r="B15" s="268"/>
      <c r="C15" s="273"/>
      <c r="D15" s="257"/>
      <c r="E15" s="257"/>
      <c r="F15" s="261"/>
      <c r="G15" s="271"/>
      <c r="H15" s="271"/>
      <c r="I15" s="271"/>
      <c r="J15" s="258" t="e">
        <f aca="false"/>
        <v>#DIV/0!</v>
      </c>
      <c r="K15" s="259"/>
    </row>
    <row r="16" s="167" customFormat="true" ht="53.25" hidden="false" customHeight="true" outlineLevel="0" collapsed="false">
      <c r="B16" s="274" t="s">
        <v>134</v>
      </c>
      <c r="C16" s="264" t="s">
        <v>135</v>
      </c>
      <c r="D16" s="257" t="s">
        <v>96</v>
      </c>
      <c r="E16" s="265" t="s">
        <v>97</v>
      </c>
      <c r="F16" s="266" t="n">
        <v>164</v>
      </c>
      <c r="G16" s="266" t="n">
        <v>167</v>
      </c>
      <c r="H16" s="266" t="n">
        <v>167</v>
      </c>
      <c r="I16" s="266" t="n">
        <v>165</v>
      </c>
      <c r="J16" s="258" t="n">
        <v>0.988023952095808</v>
      </c>
      <c r="K16" s="259"/>
    </row>
    <row r="17" s="167" customFormat="true" ht="15" hidden="false" customHeight="true" outlineLevel="0" collapsed="false">
      <c r="B17" s="275"/>
      <c r="C17" s="260"/>
      <c r="D17" s="257" t="s">
        <v>98</v>
      </c>
      <c r="E17" s="265" t="s">
        <v>136</v>
      </c>
      <c r="F17" s="261"/>
      <c r="G17" s="271"/>
      <c r="H17" s="271"/>
      <c r="I17" s="271"/>
      <c r="J17" s="258" t="e">
        <f aca="false"/>
        <v>#DIV/0!</v>
      </c>
      <c r="K17" s="259"/>
    </row>
    <row r="18" s="167" customFormat="true" ht="15" hidden="false" customHeight="true" outlineLevel="0" collapsed="false">
      <c r="B18" s="275"/>
      <c r="C18" s="260"/>
      <c r="D18" s="257"/>
      <c r="E18" s="257"/>
      <c r="F18" s="261"/>
      <c r="G18" s="271"/>
      <c r="H18" s="271"/>
      <c r="I18" s="271"/>
      <c r="J18" s="258" t="e">
        <f aca="false"/>
        <v>#DIV/0!</v>
      </c>
      <c r="K18" s="259"/>
    </row>
    <row r="19" s="167" customFormat="true" ht="29.25" hidden="false" customHeight="true" outlineLevel="0" collapsed="false">
      <c r="B19" s="274" t="s">
        <v>137</v>
      </c>
      <c r="C19" s="264" t="s">
        <v>138</v>
      </c>
      <c r="D19" s="257" t="s">
        <v>100</v>
      </c>
      <c r="E19" s="265" t="s">
        <v>139</v>
      </c>
      <c r="F19" s="266" t="n">
        <v>223</v>
      </c>
      <c r="G19" s="266" t="n">
        <v>236</v>
      </c>
      <c r="H19" s="266" t="n">
        <v>236</v>
      </c>
      <c r="I19" s="266" t="n">
        <v>216</v>
      </c>
      <c r="J19" s="258" t="n">
        <v>0.915254237288136</v>
      </c>
      <c r="K19" s="259"/>
    </row>
    <row r="20" s="167" customFormat="true" ht="15" hidden="false" customHeight="true" outlineLevel="0" collapsed="false">
      <c r="B20" s="275"/>
      <c r="C20" s="260"/>
      <c r="D20" s="257"/>
      <c r="E20" s="257"/>
      <c r="F20" s="261"/>
      <c r="G20" s="271"/>
      <c r="H20" s="271"/>
      <c r="I20" s="271"/>
      <c r="J20" s="258" t="e">
        <f aca="false"/>
        <v>#DIV/0!</v>
      </c>
      <c r="K20" s="259"/>
    </row>
    <row r="21" s="167" customFormat="true" ht="15" hidden="false" customHeight="true" outlineLevel="0" collapsed="false">
      <c r="B21" s="275"/>
      <c r="C21" s="260"/>
      <c r="D21" s="257"/>
      <c r="E21" s="257"/>
      <c r="F21" s="261"/>
      <c r="G21" s="271"/>
      <c r="H21" s="271"/>
      <c r="I21" s="271"/>
      <c r="J21" s="258" t="e">
        <f aca="false"/>
        <v>#DIV/0!</v>
      </c>
      <c r="K21" s="259"/>
    </row>
    <row r="22" s="167" customFormat="true" ht="40.5" hidden="false" customHeight="true" outlineLevel="0" collapsed="false">
      <c r="B22" s="274" t="s">
        <v>140</v>
      </c>
      <c r="C22" s="264" t="s">
        <v>141</v>
      </c>
      <c r="D22" s="257" t="s">
        <v>102</v>
      </c>
      <c r="E22" s="265" t="s">
        <v>101</v>
      </c>
      <c r="F22" s="266" t="n">
        <v>5</v>
      </c>
      <c r="G22" s="266" t="n">
        <v>7</v>
      </c>
      <c r="H22" s="266" t="n">
        <v>7</v>
      </c>
      <c r="I22" s="266" t="n">
        <v>6</v>
      </c>
      <c r="J22" s="258" t="n">
        <v>0.857142857142857</v>
      </c>
      <c r="K22" s="259"/>
    </row>
    <row r="23" s="167" customFormat="true" ht="15" hidden="false" customHeight="true" outlineLevel="0" collapsed="false">
      <c r="B23" s="275"/>
      <c r="C23" s="260"/>
      <c r="D23" s="257"/>
      <c r="E23" s="257"/>
      <c r="F23" s="271"/>
      <c r="G23" s="271"/>
      <c r="H23" s="271"/>
      <c r="I23" s="271"/>
      <c r="J23" s="258" t="e">
        <f aca="false"/>
        <v>#DIV/0!</v>
      </c>
      <c r="K23" s="259"/>
    </row>
    <row r="24" s="167" customFormat="true" ht="15" hidden="false" customHeight="true" outlineLevel="0" collapsed="false">
      <c r="B24" s="275"/>
      <c r="C24" s="260"/>
      <c r="D24" s="257"/>
      <c r="E24" s="257"/>
      <c r="F24" s="271"/>
      <c r="G24" s="271"/>
      <c r="H24" s="271"/>
      <c r="I24" s="271"/>
      <c r="J24" s="258" t="e">
        <f aca="false"/>
        <v>#DIV/0!</v>
      </c>
      <c r="K24" s="259"/>
    </row>
    <row r="25" s="167" customFormat="true" ht="15" hidden="false" customHeight="true" outlineLevel="0" collapsed="false">
      <c r="B25" s="276"/>
      <c r="C25" s="260"/>
      <c r="D25" s="257"/>
      <c r="E25" s="257"/>
      <c r="F25" s="271"/>
      <c r="G25" s="271"/>
      <c r="H25" s="271"/>
      <c r="I25" s="271"/>
      <c r="J25" s="258" t="e">
        <f aca="false"/>
        <v>#DIV/0!</v>
      </c>
      <c r="K25" s="259"/>
    </row>
    <row r="26" s="167" customFormat="true" ht="30.75" hidden="false" customHeight="true" outlineLevel="0" collapsed="false">
      <c r="B26" s="274" t="s">
        <v>142</v>
      </c>
      <c r="C26" s="264" t="s">
        <v>143</v>
      </c>
      <c r="D26" s="257" t="s">
        <v>104</v>
      </c>
      <c r="E26" s="265" t="s">
        <v>103</v>
      </c>
      <c r="F26" s="266" t="n">
        <v>8</v>
      </c>
      <c r="G26" s="266" t="n">
        <v>20</v>
      </c>
      <c r="H26" s="266" t="n">
        <v>20</v>
      </c>
      <c r="I26" s="266" t="n">
        <v>8</v>
      </c>
      <c r="J26" s="258" t="n">
        <v>0.4</v>
      </c>
      <c r="K26" s="259"/>
    </row>
    <row r="27" s="167" customFormat="true" ht="15" hidden="false" customHeight="true" outlineLevel="0" collapsed="false">
      <c r="B27" s="276"/>
      <c r="C27" s="260"/>
      <c r="D27" s="257"/>
      <c r="E27" s="257"/>
      <c r="F27" s="271"/>
      <c r="G27" s="271"/>
      <c r="H27" s="271"/>
      <c r="I27" s="271"/>
      <c r="J27" s="258" t="e">
        <f aca="false"/>
        <v>#DIV/0!</v>
      </c>
      <c r="K27" s="259"/>
    </row>
    <row r="28" s="167" customFormat="true" ht="33" hidden="false" customHeight="true" outlineLevel="0" collapsed="false">
      <c r="B28" s="274" t="s">
        <v>144</v>
      </c>
      <c r="C28" s="264" t="s">
        <v>145</v>
      </c>
      <c r="D28" s="257" t="s">
        <v>146</v>
      </c>
      <c r="E28" s="265" t="s">
        <v>105</v>
      </c>
      <c r="F28" s="266" t="n">
        <v>3</v>
      </c>
      <c r="G28" s="266" t="n">
        <v>8083</v>
      </c>
      <c r="H28" s="266" t="n">
        <v>3</v>
      </c>
      <c r="I28" s="266" t="n">
        <v>0</v>
      </c>
      <c r="J28" s="258" t="n">
        <v>0</v>
      </c>
      <c r="K28" s="259"/>
    </row>
    <row r="29" s="167" customFormat="true" ht="15" hidden="false" customHeight="true" outlineLevel="0" collapsed="false">
      <c r="B29" s="255"/>
      <c r="C29" s="268"/>
      <c r="D29" s="257" t="s">
        <v>118</v>
      </c>
      <c r="E29" s="257" t="s">
        <v>130</v>
      </c>
      <c r="F29" s="271"/>
      <c r="G29" s="271"/>
      <c r="H29" s="271"/>
      <c r="I29" s="271"/>
      <c r="J29" s="258" t="e">
        <f aca="false"/>
        <v>#DIV/0!</v>
      </c>
      <c r="K29" s="259" t="s">
        <v>118</v>
      </c>
    </row>
    <row r="30" s="167" customFormat="true" ht="15" hidden="false" customHeight="true" outlineLevel="0" collapsed="false">
      <c r="B30" s="255"/>
      <c r="C30" s="260"/>
      <c r="D30" s="257" t="s">
        <v>118</v>
      </c>
      <c r="E30" s="257" t="s">
        <v>130</v>
      </c>
      <c r="F30" s="261"/>
      <c r="G30" s="271"/>
      <c r="H30" s="271"/>
      <c r="I30" s="271"/>
      <c r="J30" s="258" t="e">
        <f aca="false"/>
        <v>#DIV/0!</v>
      </c>
      <c r="K30" s="259" t="s">
        <v>118</v>
      </c>
    </row>
    <row r="31" s="167" customFormat="true" ht="15" hidden="false" customHeight="true" outlineLevel="0" collapsed="false">
      <c r="B31" s="277"/>
      <c r="C31" s="278" t="s">
        <v>147</v>
      </c>
      <c r="D31" s="279" t="s">
        <v>118</v>
      </c>
      <c r="E31" s="279" t="s">
        <v>130</v>
      </c>
      <c r="F31" s="280"/>
      <c r="G31" s="281"/>
      <c r="H31" s="281"/>
      <c r="I31" s="281"/>
      <c r="J31" s="282"/>
      <c r="K31" s="283" t="s">
        <v>118</v>
      </c>
    </row>
    <row r="33" s="225" customFormat="true" ht="12.75" hidden="false" customHeight="true" outlineLevel="0" collapsed="false">
      <c r="B33" s="284" t="s">
        <v>148</v>
      </c>
      <c r="D33" s="285"/>
      <c r="F33" s="8"/>
      <c r="G33" s="8"/>
      <c r="H33" s="8"/>
      <c r="I33" s="8"/>
      <c r="J33" s="8"/>
    </row>
    <row r="34" s="225" customFormat="true" ht="12.75" hidden="false" customHeight="true" outlineLevel="0" collapsed="false">
      <c r="B34" s="284" t="s">
        <v>149</v>
      </c>
      <c r="D34" s="285"/>
      <c r="F34" s="8"/>
      <c r="G34" s="8"/>
      <c r="H34" s="8"/>
      <c r="I34" s="8"/>
      <c r="J34" s="8"/>
    </row>
    <row r="35" s="225" customFormat="true" ht="12.75" hidden="false" customHeight="true" outlineLevel="0" collapsed="false">
      <c r="B35" s="284" t="s">
        <v>150</v>
      </c>
      <c r="D35" s="285"/>
      <c r="F35" s="8"/>
      <c r="G35" s="8"/>
      <c r="H35" s="8"/>
      <c r="I35" s="8"/>
      <c r="J35" s="8"/>
    </row>
    <row r="36" s="225" customFormat="true" ht="12.75" hidden="false" customHeight="true" outlineLevel="0" collapsed="false">
      <c r="B36" s="284" t="s">
        <v>151</v>
      </c>
      <c r="D36" s="285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86"/>
      <c r="C38" s="287" t="s">
        <v>64</v>
      </c>
      <c r="D38" s="288" t="s">
        <v>34</v>
      </c>
      <c r="E38" s="289"/>
      <c r="F38" s="289"/>
      <c r="G38" s="290" t="s">
        <v>33</v>
      </c>
      <c r="H38" s="290"/>
      <c r="I38" s="290"/>
      <c r="J38" s="288" t="s">
        <v>34</v>
      </c>
      <c r="K38" s="53"/>
      <c r="L38" s="19"/>
    </row>
    <row r="39" customFormat="false" ht="12.75" hidden="false" customHeight="false" outlineLevel="0" collapsed="false">
      <c r="B39" s="286"/>
      <c r="C39" s="287"/>
      <c r="D39" s="291" t="s">
        <v>35</v>
      </c>
      <c r="E39" s="77"/>
      <c r="F39" s="77"/>
      <c r="G39" s="290"/>
      <c r="H39" s="290"/>
      <c r="I39" s="290"/>
      <c r="J39" s="291" t="s">
        <v>35</v>
      </c>
      <c r="K39" s="55"/>
      <c r="L39" s="19"/>
    </row>
    <row r="40" customFormat="false" ht="33" hidden="false" customHeight="true" outlineLevel="0" collapsed="false">
      <c r="B40" s="286"/>
      <c r="C40" s="287"/>
      <c r="D40" s="292" t="s">
        <v>36</v>
      </c>
      <c r="E40" s="293"/>
      <c r="F40" s="293"/>
      <c r="G40" s="290"/>
      <c r="H40" s="290"/>
      <c r="I40" s="290"/>
      <c r="J40" s="292" t="s">
        <v>36</v>
      </c>
      <c r="K40" s="57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2.99"/>
    <col collapsed="false" customWidth="true" hidden="false" outlineLevel="0" max="2" min="2" style="294" width="27.56"/>
    <col collapsed="false" customWidth="true" hidden="false" outlineLevel="0" max="3" min="3" style="294" width="15.7"/>
    <col collapsed="false" customWidth="true" hidden="false" outlineLevel="0" max="4" min="4" style="294" width="15.99"/>
    <col collapsed="false" customWidth="true" hidden="false" outlineLevel="0" max="5" min="5" style="294" width="17.42"/>
    <col collapsed="false" customWidth="true" hidden="false" outlineLevel="0" max="6" min="6" style="294" width="16.42"/>
    <col collapsed="false" customWidth="true" hidden="false" outlineLevel="0" max="7" min="7" style="294" width="12.42"/>
    <col collapsed="false" customWidth="true" hidden="false" outlineLevel="0" max="8" min="8" style="294" width="16.28"/>
    <col collapsed="false" customWidth="true" hidden="false" outlineLevel="0" max="9" min="9" style="294" width="19.41"/>
    <col collapsed="false" customWidth="true" hidden="false" outlineLevel="0" max="10" min="10" style="294" width="16.99"/>
    <col collapsed="false" customWidth="true" hidden="false" outlineLevel="0" max="11" min="11" style="294" width="15.13"/>
    <col collapsed="false" customWidth="true" hidden="false" outlineLevel="0" max="12" min="12" style="294" width="20.7"/>
    <col collapsed="false" customWidth="true" hidden="false" outlineLevel="0" max="15" min="13" style="294" width="11.7"/>
    <col collapsed="false" customWidth="true" hidden="false" outlineLevel="0" max="16" min="16" style="294" width="15.99"/>
    <col collapsed="false" customWidth="true" hidden="false" outlineLevel="0" max="17" min="17" style="294" width="14.28"/>
    <col collapsed="false" customWidth="true" hidden="false" outlineLevel="0" max="18" min="18" style="294" width="12.99"/>
    <col collapsed="false" customWidth="true" hidden="false" outlineLevel="0" max="19" min="19" style="294" width="11.7"/>
    <col collapsed="false" customWidth="false" hidden="false" outlineLevel="0" max="257" min="20" style="294" width="9.14"/>
  </cols>
  <sheetData>
    <row r="2" customFormat="false" ht="15.75" hidden="false" customHeight="false" outlineLevel="0" collapsed="false">
      <c r="A2" s="295" t="s">
        <v>152</v>
      </c>
      <c r="B2" s="296"/>
      <c r="C2" s="297"/>
      <c r="D2" s="296"/>
      <c r="E2" s="296"/>
      <c r="F2" s="296"/>
      <c r="G2" s="298"/>
      <c r="H2" s="298"/>
      <c r="I2" s="298"/>
      <c r="J2" s="296"/>
      <c r="K2" s="296"/>
      <c r="L2" s="296"/>
      <c r="M2" s="296"/>
      <c r="N2" s="296"/>
      <c r="O2" s="296"/>
    </row>
    <row r="3" customFormat="false" ht="12.75" hidden="false" customHeight="false" outlineLevel="0" collapsed="false">
      <c r="A3" s="299"/>
      <c r="B3" s="300"/>
      <c r="C3" s="300"/>
      <c r="D3" s="300"/>
      <c r="E3" s="300"/>
      <c r="F3" s="300"/>
      <c r="G3" s="301"/>
      <c r="H3" s="301"/>
      <c r="I3" s="301"/>
      <c r="J3" s="300"/>
      <c r="K3" s="300"/>
      <c r="L3" s="300"/>
      <c r="M3" s="300"/>
      <c r="N3" s="300"/>
      <c r="O3" s="300"/>
    </row>
    <row r="4" customFormat="false" ht="12.75" hidden="false" customHeight="false" outlineLevel="0" collapsed="false">
      <c r="A4" s="302" t="s">
        <v>153</v>
      </c>
      <c r="B4" s="303"/>
      <c r="C4" s="302"/>
      <c r="D4" s="303"/>
      <c r="E4" s="303"/>
      <c r="F4" s="303"/>
      <c r="G4" s="304"/>
      <c r="H4" s="304"/>
      <c r="I4" s="304"/>
      <c r="J4" s="303"/>
      <c r="K4" s="303"/>
      <c r="L4" s="303"/>
      <c r="M4" s="303"/>
      <c r="N4" s="303"/>
      <c r="O4" s="303"/>
    </row>
    <row r="5" customFormat="false" ht="13.5" hidden="false" customHeight="false" outlineLevel="0" collapsed="false">
      <c r="C5" s="305"/>
      <c r="E5" s="305"/>
      <c r="F5" s="305"/>
      <c r="G5" s="306"/>
      <c r="H5" s="306"/>
      <c r="I5" s="306"/>
    </row>
    <row r="6" customFormat="false" ht="19.5" hidden="false" customHeight="true" outlineLevel="0" collapsed="false">
      <c r="A6" s="307" t="s">
        <v>154</v>
      </c>
      <c r="B6" s="308" t="s">
        <v>155</v>
      </c>
      <c r="C6" s="309" t="s">
        <v>156</v>
      </c>
      <c r="D6" s="309" t="s">
        <v>157</v>
      </c>
      <c r="E6" s="309" t="s">
        <v>158</v>
      </c>
      <c r="F6" s="309" t="s">
        <v>159</v>
      </c>
      <c r="G6" s="308" t="s">
        <v>160</v>
      </c>
      <c r="H6" s="308" t="s">
        <v>161</v>
      </c>
      <c r="I6" s="308" t="s">
        <v>162</v>
      </c>
      <c r="J6" s="308" t="s">
        <v>163</v>
      </c>
      <c r="K6" s="310" t="s">
        <v>71</v>
      </c>
    </row>
    <row r="7" customFormat="false" ht="12.75" hidden="false" customHeight="true" outlineLevel="0" collapsed="false">
      <c r="A7" s="307"/>
      <c r="B7" s="308"/>
      <c r="C7" s="311" t="s">
        <v>164</v>
      </c>
      <c r="D7" s="311" t="s">
        <v>165</v>
      </c>
      <c r="E7" s="311" t="s">
        <v>165</v>
      </c>
      <c r="F7" s="312" t="s">
        <v>166</v>
      </c>
      <c r="G7" s="308"/>
      <c r="H7" s="308"/>
      <c r="I7" s="308"/>
      <c r="J7" s="308"/>
      <c r="K7" s="310"/>
    </row>
    <row r="8" customFormat="false" ht="37.5" hidden="false" customHeight="true" outlineLevel="0" collapsed="false">
      <c r="A8" s="307"/>
      <c r="B8" s="308"/>
      <c r="C8" s="312" t="s">
        <v>167</v>
      </c>
      <c r="D8" s="312" t="s">
        <v>167</v>
      </c>
      <c r="E8" s="312" t="s">
        <v>167</v>
      </c>
      <c r="F8" s="312"/>
      <c r="G8" s="312"/>
      <c r="H8" s="312"/>
      <c r="I8" s="312"/>
      <c r="J8" s="312"/>
      <c r="K8" s="310"/>
    </row>
    <row r="9" customFormat="false" ht="24.95" hidden="false" customHeight="true" outlineLevel="0" collapsed="false">
      <c r="A9" s="313" t="s">
        <v>168</v>
      </c>
      <c r="B9" s="314" t="s">
        <v>169</v>
      </c>
      <c r="C9" s="315" t="n">
        <v>13400</v>
      </c>
      <c r="D9" s="316" t="n">
        <v>2022</v>
      </c>
      <c r="E9" s="316" t="n">
        <v>2022</v>
      </c>
      <c r="F9" s="314"/>
      <c r="G9" s="315" t="n">
        <v>8800</v>
      </c>
      <c r="H9" s="315" t="n">
        <v>8336.74</v>
      </c>
      <c r="I9" s="315" t="n">
        <f aca="false">H9</f>
        <v>8336.74</v>
      </c>
      <c r="J9" s="315" t="n">
        <f aca="false">H9</f>
        <v>8336.74</v>
      </c>
      <c r="K9" s="317"/>
    </row>
    <row r="10" customFormat="false" ht="24.95" hidden="false" customHeight="true" outlineLevel="0" collapsed="false">
      <c r="A10" s="318" t="s">
        <v>170</v>
      </c>
      <c r="B10" s="319" t="s">
        <v>171</v>
      </c>
      <c r="C10" s="320" t="n">
        <v>3850</v>
      </c>
      <c r="D10" s="321" t="n">
        <v>2022</v>
      </c>
      <c r="E10" s="321" t="n">
        <v>2022</v>
      </c>
      <c r="F10" s="319"/>
      <c r="G10" s="320" t="n">
        <v>3600</v>
      </c>
      <c r="H10" s="320" t="n">
        <v>3381.714</v>
      </c>
      <c r="I10" s="320" t="n">
        <f aca="false">H10</f>
        <v>3381.714</v>
      </c>
      <c r="J10" s="320" t="n">
        <f aca="false">H10</f>
        <v>3381.714</v>
      </c>
      <c r="K10" s="322"/>
    </row>
    <row r="11" customFormat="false" ht="24.95" hidden="false" customHeight="true" outlineLevel="0" collapsed="false">
      <c r="A11" s="318" t="s">
        <v>172</v>
      </c>
      <c r="B11" s="319" t="s">
        <v>105</v>
      </c>
      <c r="C11" s="320" t="n">
        <v>282750</v>
      </c>
      <c r="D11" s="321" t="n">
        <v>2022</v>
      </c>
      <c r="E11" s="321" t="n">
        <v>2022</v>
      </c>
      <c r="F11" s="319"/>
      <c r="G11" s="320" t="n">
        <v>2100</v>
      </c>
      <c r="H11" s="320" t="n">
        <v>0</v>
      </c>
      <c r="I11" s="320" t="n">
        <f aca="false">H11</f>
        <v>0</v>
      </c>
      <c r="J11" s="320" t="n">
        <f aca="false">H11</f>
        <v>0</v>
      </c>
      <c r="K11" s="322"/>
    </row>
    <row r="12" customFormat="false" ht="24.95" hidden="false" customHeight="true" outlineLevel="0" collapsed="false">
      <c r="A12" s="318"/>
      <c r="B12" s="319"/>
      <c r="C12" s="319"/>
      <c r="D12" s="321"/>
      <c r="E12" s="321"/>
      <c r="F12" s="319"/>
      <c r="G12" s="320"/>
      <c r="H12" s="320"/>
      <c r="I12" s="320"/>
      <c r="J12" s="320"/>
      <c r="K12" s="322"/>
    </row>
    <row r="13" customFormat="false" ht="24.95" hidden="false" customHeight="true" outlineLevel="0" collapsed="false">
      <c r="A13" s="318"/>
      <c r="B13" s="319"/>
      <c r="C13" s="319"/>
      <c r="D13" s="319"/>
      <c r="E13" s="319"/>
      <c r="F13" s="319"/>
      <c r="G13" s="320"/>
      <c r="H13" s="320"/>
      <c r="I13" s="320"/>
      <c r="J13" s="320"/>
      <c r="K13" s="322"/>
    </row>
    <row r="14" customFormat="false" ht="24.95" hidden="false" customHeight="true" outlineLevel="0" collapsed="false">
      <c r="A14" s="323"/>
      <c r="B14" s="324" t="s">
        <v>60</v>
      </c>
      <c r="C14" s="325" t="n">
        <f aca="false">SUM(C9:C13)</f>
        <v>300000</v>
      </c>
      <c r="D14" s="325"/>
      <c r="E14" s="325"/>
      <c r="F14" s="325"/>
      <c r="G14" s="325" t="n">
        <f aca="false">SUM(G9:G13)</f>
        <v>14500</v>
      </c>
      <c r="H14" s="325" t="n">
        <f aca="false">SUM(H9:H13)</f>
        <v>11718.454</v>
      </c>
      <c r="I14" s="325" t="n">
        <f aca="false">SUM(I9:I13)</f>
        <v>11718.454</v>
      </c>
      <c r="J14" s="325" t="n">
        <f aca="false">SUM(J9:J13)</f>
        <v>11718.454</v>
      </c>
      <c r="K14" s="326"/>
    </row>
    <row r="15" customFormat="false" ht="12.75" hidden="false" customHeight="false" outlineLevel="0" collapsed="false">
      <c r="E15" s="306"/>
      <c r="F15" s="306"/>
      <c r="G15" s="306"/>
      <c r="H15" s="306"/>
      <c r="I15" s="306"/>
    </row>
    <row r="16" customFormat="false" ht="12.75" hidden="false" customHeight="false" outlineLevel="0" collapsed="false">
      <c r="G16" s="327"/>
      <c r="H16" s="327"/>
      <c r="I16" s="306"/>
      <c r="L16" s="303"/>
      <c r="M16" s="303"/>
      <c r="N16" s="303"/>
      <c r="O16" s="303"/>
    </row>
    <row r="17" customFormat="false" ht="12.75" hidden="false" customHeight="false" outlineLevel="0" collapsed="false">
      <c r="A17" s="302" t="s">
        <v>173</v>
      </c>
      <c r="B17" s="303"/>
      <c r="C17" s="303"/>
      <c r="D17" s="303"/>
      <c r="E17" s="303"/>
      <c r="F17" s="303"/>
      <c r="G17" s="304"/>
      <c r="H17" s="304"/>
      <c r="I17" s="304"/>
      <c r="J17" s="303"/>
      <c r="K17" s="303"/>
      <c r="L17" s="303"/>
      <c r="M17" s="303"/>
      <c r="N17" s="303"/>
      <c r="O17" s="303"/>
    </row>
    <row r="18" customFormat="false" ht="12.75" hidden="false" customHeight="true" outlineLevel="0" collapsed="false">
      <c r="C18" s="328"/>
      <c r="D18" s="329"/>
      <c r="E18" s="305"/>
      <c r="F18" s="305"/>
      <c r="G18" s="329"/>
      <c r="H18" s="330"/>
      <c r="I18" s="330"/>
      <c r="M18" s="303"/>
    </row>
    <row r="19" customFormat="false" ht="25.5" hidden="false" customHeight="true" outlineLevel="0" collapsed="false">
      <c r="A19" s="307" t="s">
        <v>154</v>
      </c>
      <c r="B19" s="308" t="s">
        <v>155</v>
      </c>
      <c r="C19" s="309" t="s">
        <v>174</v>
      </c>
      <c r="D19" s="309" t="s">
        <v>156</v>
      </c>
      <c r="E19" s="309" t="s">
        <v>157</v>
      </c>
      <c r="F19" s="309" t="s">
        <v>175</v>
      </c>
      <c r="G19" s="309" t="s">
        <v>18</v>
      </c>
      <c r="H19" s="308" t="s">
        <v>160</v>
      </c>
      <c r="I19" s="308" t="s">
        <v>176</v>
      </c>
      <c r="J19" s="308" t="s">
        <v>161</v>
      </c>
      <c r="K19" s="308" t="s">
        <v>163</v>
      </c>
      <c r="L19" s="310" t="s">
        <v>71</v>
      </c>
      <c r="M19" s="303"/>
      <c r="N19" s="331"/>
      <c r="O19" s="331"/>
    </row>
    <row r="20" customFormat="false" ht="46.5" hidden="false" customHeight="true" outlineLevel="0" collapsed="false">
      <c r="A20" s="307"/>
      <c r="B20" s="308"/>
      <c r="C20" s="311"/>
      <c r="D20" s="311" t="s">
        <v>164</v>
      </c>
      <c r="E20" s="311" t="s">
        <v>165</v>
      </c>
      <c r="F20" s="311" t="s">
        <v>165</v>
      </c>
      <c r="G20" s="311" t="s">
        <v>166</v>
      </c>
      <c r="H20" s="308"/>
      <c r="I20" s="308"/>
      <c r="J20" s="308"/>
      <c r="K20" s="308"/>
      <c r="L20" s="310"/>
      <c r="M20" s="303"/>
      <c r="N20" s="331"/>
      <c r="O20" s="331"/>
    </row>
    <row r="21" customFormat="false" ht="20.25" hidden="false" customHeight="true" outlineLevel="0" collapsed="false">
      <c r="A21" s="307"/>
      <c r="B21" s="308"/>
      <c r="C21" s="312"/>
      <c r="D21" s="312" t="s">
        <v>167</v>
      </c>
      <c r="E21" s="312" t="s">
        <v>167</v>
      </c>
      <c r="F21" s="312" t="s">
        <v>167</v>
      </c>
      <c r="G21" s="312"/>
      <c r="H21" s="308"/>
      <c r="I21" s="308"/>
      <c r="J21" s="308"/>
      <c r="K21" s="308"/>
      <c r="L21" s="310"/>
      <c r="M21" s="303"/>
      <c r="N21" s="331"/>
      <c r="O21" s="331"/>
    </row>
    <row r="22" s="338" customFormat="true" ht="38.25" hidden="false" customHeight="true" outlineLevel="0" collapsed="false">
      <c r="A22" s="332" t="s">
        <v>177</v>
      </c>
      <c r="B22" s="333" t="s">
        <v>178</v>
      </c>
      <c r="C22" s="333"/>
      <c r="D22" s="334" t="n">
        <v>600000</v>
      </c>
      <c r="E22" s="335" t="s">
        <v>179</v>
      </c>
      <c r="F22" s="335" t="s">
        <v>180</v>
      </c>
      <c r="G22" s="315"/>
      <c r="H22" s="315"/>
      <c r="I22" s="315" t="n">
        <v>87124.563</v>
      </c>
      <c r="J22" s="315" t="n">
        <v>87124.563</v>
      </c>
      <c r="K22" s="315" t="n">
        <v>272144.6</v>
      </c>
      <c r="L22" s="336"/>
      <c r="M22" s="303"/>
      <c r="N22" s="331"/>
      <c r="O22" s="337"/>
    </row>
    <row r="23" s="338" customFormat="true" ht="38.25" hidden="false" customHeight="true" outlineLevel="0" collapsed="false">
      <c r="A23" s="332" t="s">
        <v>177</v>
      </c>
      <c r="B23" s="333" t="s">
        <v>181</v>
      </c>
      <c r="C23" s="333"/>
      <c r="D23" s="334" t="n">
        <v>194955</v>
      </c>
      <c r="E23" s="335" t="s">
        <v>182</v>
      </c>
      <c r="F23" s="335" t="s">
        <v>180</v>
      </c>
      <c r="G23" s="315"/>
      <c r="H23" s="315"/>
      <c r="I23" s="315" t="n">
        <v>5818.224</v>
      </c>
      <c r="J23" s="315" t="n">
        <v>5818.224</v>
      </c>
      <c r="K23" s="315" t="n">
        <v>10626.2</v>
      </c>
      <c r="L23" s="336"/>
      <c r="M23" s="303"/>
      <c r="N23" s="331"/>
      <c r="O23" s="337"/>
    </row>
    <row r="24" s="338" customFormat="true" ht="24.95" hidden="false" customHeight="true" outlineLevel="0" collapsed="false">
      <c r="A24" s="339" t="s">
        <v>183</v>
      </c>
      <c r="B24" s="340" t="s">
        <v>184</v>
      </c>
      <c r="C24" s="340"/>
      <c r="D24" s="341" t="n">
        <v>185375</v>
      </c>
      <c r="E24" s="342" t="s">
        <v>179</v>
      </c>
      <c r="F24" s="342" t="s">
        <v>185</v>
      </c>
      <c r="G24" s="320"/>
      <c r="H24" s="320"/>
      <c r="I24" s="320" t="n">
        <v>52256.25</v>
      </c>
      <c r="J24" s="320" t="n">
        <v>52256.25</v>
      </c>
      <c r="K24" s="320" t="n">
        <v>140989.3</v>
      </c>
      <c r="L24" s="343"/>
      <c r="M24" s="303"/>
      <c r="N24" s="331"/>
      <c r="O24" s="337"/>
    </row>
    <row r="25" s="338" customFormat="true" ht="24.95" hidden="false" customHeight="true" outlineLevel="0" collapsed="false">
      <c r="A25" s="339" t="s">
        <v>186</v>
      </c>
      <c r="B25" s="340" t="s">
        <v>187</v>
      </c>
      <c r="C25" s="340"/>
      <c r="D25" s="341" t="n">
        <v>119679</v>
      </c>
      <c r="E25" s="342" t="s">
        <v>182</v>
      </c>
      <c r="F25" s="342" t="s">
        <v>180</v>
      </c>
      <c r="G25" s="340"/>
      <c r="H25" s="320"/>
      <c r="I25" s="320" t="n">
        <v>24944.329</v>
      </c>
      <c r="J25" s="320" t="n">
        <v>24944.329</v>
      </c>
      <c r="K25" s="320" t="n">
        <v>24959.3</v>
      </c>
      <c r="L25" s="343"/>
      <c r="M25" s="303"/>
      <c r="N25" s="331"/>
      <c r="O25" s="337"/>
    </row>
    <row r="26" s="338" customFormat="true" ht="24.95" hidden="false" customHeight="true" outlineLevel="0" collapsed="false">
      <c r="A26" s="339"/>
      <c r="B26" s="320"/>
      <c r="C26" s="340"/>
      <c r="D26" s="341"/>
      <c r="E26" s="342"/>
      <c r="F26" s="342"/>
      <c r="G26" s="320"/>
      <c r="H26" s="320"/>
      <c r="I26" s="320"/>
      <c r="J26" s="320"/>
      <c r="K26" s="320"/>
      <c r="L26" s="343"/>
      <c r="M26" s="303"/>
      <c r="N26" s="337"/>
      <c r="O26" s="337"/>
    </row>
    <row r="27" s="338" customFormat="true" ht="24.95" hidden="false" customHeight="true" outlineLevel="0" collapsed="false">
      <c r="A27" s="344"/>
      <c r="B27" s="324" t="s">
        <v>60</v>
      </c>
      <c r="C27" s="324"/>
      <c r="D27" s="324"/>
      <c r="E27" s="324"/>
      <c r="F27" s="324"/>
      <c r="G27" s="324"/>
      <c r="H27" s="325" t="n">
        <f aca="false">SUM(H22:H26)</f>
        <v>0</v>
      </c>
      <c r="I27" s="325" t="n">
        <f aca="false">SUM(I22:I26)</f>
        <v>170143.366</v>
      </c>
      <c r="J27" s="325" t="n">
        <f aca="false">SUM(J22:J26)</f>
        <v>170143.366</v>
      </c>
      <c r="K27" s="325" t="n">
        <f aca="false">SUM(K22:K26)</f>
        <v>448719.4</v>
      </c>
      <c r="L27" s="326"/>
      <c r="M27" s="303"/>
      <c r="N27" s="337"/>
      <c r="O27" s="337"/>
    </row>
    <row r="28" customFormat="false" ht="24.95" hidden="false" customHeight="tru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3"/>
      <c r="N28" s="331"/>
      <c r="O28" s="331"/>
    </row>
    <row r="29" customFormat="false" ht="18" hidden="false" customHeight="true" outlineLevel="0" collapsed="false">
      <c r="B29" s="345" t="s">
        <v>64</v>
      </c>
      <c r="C29" s="288" t="s">
        <v>34</v>
      </c>
      <c r="D29" s="289"/>
      <c r="E29" s="289"/>
      <c r="F29" s="290" t="s">
        <v>33</v>
      </c>
      <c r="G29" s="290"/>
      <c r="H29" s="290"/>
      <c r="I29" s="288" t="s">
        <v>34</v>
      </c>
      <c r="J29" s="53"/>
      <c r="M29" s="331"/>
      <c r="N29" s="331"/>
      <c r="O29" s="331"/>
    </row>
    <row r="30" customFormat="false" ht="18" hidden="false" customHeight="true" outlineLevel="0" collapsed="false">
      <c r="B30" s="345"/>
      <c r="C30" s="291" t="s">
        <v>35</v>
      </c>
      <c r="D30" s="77"/>
      <c r="E30" s="77"/>
      <c r="F30" s="290"/>
      <c r="G30" s="290"/>
      <c r="H30" s="290"/>
      <c r="I30" s="291" t="s">
        <v>35</v>
      </c>
      <c r="J30" s="55"/>
      <c r="M30" s="331"/>
      <c r="N30" s="331"/>
      <c r="O30" s="331"/>
    </row>
    <row r="31" customFormat="false" ht="18" hidden="false" customHeight="true" outlineLevel="0" collapsed="false">
      <c r="B31" s="345"/>
      <c r="C31" s="292" t="s">
        <v>36</v>
      </c>
      <c r="D31" s="293"/>
      <c r="E31" s="293"/>
      <c r="F31" s="290"/>
      <c r="G31" s="290"/>
      <c r="H31" s="290"/>
      <c r="I31" s="292" t="s">
        <v>36</v>
      </c>
      <c r="J31" s="57"/>
    </row>
    <row r="33" customFormat="false" ht="12.75" hidden="false" customHeight="false" outlineLevel="0" collapsed="false">
      <c r="I33" s="346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B29:B31"/>
    <mergeCell ref="D29:E29"/>
    <mergeCell ref="F29:H31"/>
    <mergeCell ref="D30:E30"/>
    <mergeCell ref="D31:E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3-02-28T10:24:50Z</cp:lastPrinted>
  <dcterms:modified xsi:type="dcterms:W3CDTF">2023-03-08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